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name="pi" vbProcedure="false">Φύλλο1!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crank arm: the eccentricity of the crankpins (for zero offset it equals to half of the piston  strok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7</xdr:rowOff>
              </xdr:from>
              <xdr:to>
                <xdr:col>7</xdr:col>
                <xdr:colOff>28</xdr:colOff>
                <xdr:row>6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center to center length of the connecting r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3</xdr:row>
                <xdr:rowOff>7</xdr:rowOff>
              </xdr:from>
              <xdr:to>
                <xdr:col>7</xdr:col>
                <xdr:colOff>16</xdr:colOff>
                <xdr:row>6</xdr:row>
                <xdr:rowOff>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the offset between the crankshaft axis and the plane the centers of the wrist pins mo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5</xdr:row>
                <xdr:rowOff>15</xdr:rowOff>
              </xdr:from>
              <xdr:to>
                <xdr:col>7</xdr:col>
                <xdr:colOff>18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7">
  <si>
    <t xml:space="preserve">wrist pin (or crankshaft) offset</t>
  </si>
  <si>
    <t xml:space="preserve">pi</t>
  </si>
  <si>
    <t xml:space="preserve">crank arm</t>
  </si>
  <si>
    <t xml:space="preserve">mm</t>
  </si>
  <si>
    <t xml:space="preserve">con-rod</t>
  </si>
  <si>
    <t xml:space="preserve">rpm</t>
  </si>
  <si>
    <t xml:space="preserve">time for 1 degree</t>
  </si>
  <si>
    <t xml:space="preserve">offset (mm)</t>
  </si>
  <si>
    <t xml:space="preserve">crank deg</t>
  </si>
  <si>
    <t xml:space="preserve">crank rad</t>
  </si>
  <si>
    <t xml:space="preserve">x</t>
  </si>
  <si>
    <t xml:space="preserve">y</t>
  </si>
  <si>
    <t xml:space="preserve">piston position (mm)</t>
  </si>
  <si>
    <t xml:space="preserve">deg</t>
  </si>
  <si>
    <t xml:space="preserve">piston speed (m/sec)</t>
  </si>
  <si>
    <t xml:space="preserve">piston acceleration (m/sec^2)</t>
  </si>
  <si>
    <t xml:space="preserve">piston acceleration in g (g=9.81 m/sec^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Greek"/>
      <family val="2"/>
      <charset val="161"/>
    </font>
    <font>
      <b val="true"/>
      <sz val="10"/>
      <name val="Arial Greek"/>
      <family val="2"/>
      <charset val="161"/>
    </font>
    <font>
      <sz val="10"/>
      <color rgb="FFFF0000"/>
      <name val="Arial Greek"/>
      <family val="2"/>
      <charset val="161"/>
    </font>
    <font>
      <sz val="10"/>
      <name val="Arial Greek"/>
      <family val="2"/>
      <charset val="161"/>
    </font>
    <font>
      <b val="true"/>
      <sz val="8"/>
      <color rgb="FF000000"/>
      <name val="Tahoma"/>
      <family val="0"/>
      <charset val="161"/>
    </font>
    <font>
      <b val="true"/>
      <sz val="10"/>
      <name val="Arial Greek"/>
      <family val="2"/>
    </font>
    <font>
      <sz val="10"/>
      <name val="Arial Greek"/>
      <family val="2"/>
    </font>
    <font>
      <sz val="10.25"/>
      <color rgb="FF000000"/>
      <name val="Arial Greek"/>
      <family val="2"/>
    </font>
    <font>
      <b val="true"/>
      <sz val="8.25"/>
      <name val="Arial Greek"/>
      <family val="2"/>
    </font>
    <font>
      <sz val="8.25"/>
      <name val="Arial Greek"/>
      <family val="2"/>
    </font>
    <font>
      <sz val="9.25"/>
      <color rgb="FF000000"/>
      <name val="Arial Greek"/>
      <family val="2"/>
    </font>
    <font>
      <b val="true"/>
      <sz val="8"/>
      <name val="Arial Greek"/>
      <family val="2"/>
    </font>
    <font>
      <sz val="8"/>
      <name val="Arial Greek"/>
      <family val="2"/>
    </font>
    <font>
      <sz val="9.5"/>
      <color rgb="FF000000"/>
      <name val="Arial Greek"/>
      <family val="2"/>
    </font>
    <font>
      <sz val="10.75"/>
      <color rgb="FF000000"/>
      <name val="Arial Greek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Greek"/>
              </a:defRPr>
            </a:pPr>
            <a:r>
              <a:rPr b="1" sz="1000" spc="-1" strike="noStrike">
                <a:latin typeface="Arial Greek"/>
              </a:rPr>
              <a:t>piston position (mm) for: 0, 2, 4, 6, 8, 10 and -15 wrist-pin (or crankshaft) offset (conn-rod length:170mm, 2*crank-arm:100mm)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95476556714"/>
          <c:y val="0.0965258997295611"/>
          <c:w val="0.954423745228736"/>
          <c:h val="0.88537549407114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Φύλλο1!$B$12:$B$372</c:f>
              <c:numCache>
                <c:formatCode>General</c:formatCode>
                <c:ptCount val="3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</c:numCache>
            </c:numRef>
          </c:xVal>
          <c:yVal>
            <c:numRef>
              <c:f>Φύλλο1!$G$12:$G$372</c:f>
              <c:numCache>
                <c:formatCode>General</c:formatCode>
                <c:ptCount val="361"/>
                <c:pt idx="0">
                  <c:v>220</c:v>
                </c:pt>
                <c:pt idx="1">
                  <c:v>219.990145136519</c:v>
                </c:pt>
                <c:pt idx="2">
                  <c:v>219.960585417473</c:v>
                </c:pt>
                <c:pt idx="3">
                  <c:v>219.91133545402</c:v>
                </c:pt>
                <c:pt idx="4">
                  <c:v>219.842419588018</c:v>
                </c:pt>
                <c:pt idx="5">
                  <c:v>219.753871876903</c:v>
                </c:pt>
                <c:pt idx="6">
                  <c:v>219.645736072523</c:v>
                </c:pt>
                <c:pt idx="7">
                  <c:v>219.518065593928</c:v>
                </c:pt>
                <c:pt idx="8">
                  <c:v>219.370923494104</c:v>
                </c:pt>
                <c:pt idx="9">
                  <c:v>219.204382420664</c:v>
                </c:pt>
                <c:pt idx="10">
                  <c:v>219.018524570481</c:v>
                </c:pt>
                <c:pt idx="11">
                  <c:v>218.813441638276</c:v>
                </c:pt>
                <c:pt idx="12">
                  <c:v>218.589234759148</c:v>
                </c:pt>
                <c:pt idx="13">
                  <c:v>218.346014445062</c:v>
                </c:pt>
                <c:pt idx="14">
                  <c:v>218.083900515277</c:v>
                </c:pt>
                <c:pt idx="15">
                  <c:v>217.803022020731</c:v>
                </c:pt>
                <c:pt idx="16">
                  <c:v>217.50351716238</c:v>
                </c:pt>
                <c:pt idx="17">
                  <c:v>217.185533203497</c:v>
                </c:pt>
                <c:pt idx="18">
                  <c:v>216.849226375929</c:v>
                </c:pt>
                <c:pt idx="19">
                  <c:v>216.49476178034</c:v>
                </c:pt>
                <c:pt idx="20">
                  <c:v>216.122313280417</c:v>
                </c:pt>
                <c:pt idx="21">
                  <c:v>215.732063391091</c:v>
                </c:pt>
                <c:pt idx="22">
                  <c:v>215.324203160746</c:v>
                </c:pt>
                <c:pt idx="23">
                  <c:v>214.898932047473</c:v>
                </c:pt>
                <c:pt idx="24">
                  <c:v>214.456457789359</c:v>
                </c:pt>
                <c:pt idx="25">
                  <c:v>213.996996268853</c:v>
                </c:pt>
                <c:pt idx="26">
                  <c:v>213.520771371235</c:v>
                </c:pt>
                <c:pt idx="27">
                  <c:v>213.028014837217</c:v>
                </c:pt>
                <c:pt idx="28">
                  <c:v>212.518966109721</c:v>
                </c:pt>
                <c:pt idx="29">
                  <c:v>211.993872174864</c:v>
                </c:pt>
                <c:pt idx="30">
                  <c:v>211.452987397224</c:v>
                </c:pt>
                <c:pt idx="31">
                  <c:v>210.896573349412</c:v>
                </c:pt>
                <c:pt idx="32">
                  <c:v>210.324898636035</c:v>
                </c:pt>
                <c:pt idx="33">
                  <c:v>209.738238712103</c:v>
                </c:pt>
                <c:pt idx="34">
                  <c:v>209.136875695975</c:v>
                </c:pt>
                <c:pt idx="35">
                  <c:v>208.521098176897</c:v>
                </c:pt>
                <c:pt idx="36">
                  <c:v>207.891201017258</c:v>
                </c:pt>
                <c:pt idx="37">
                  <c:v>207.24748514964</c:v>
                </c:pt>
                <c:pt idx="38">
                  <c:v>206.590257368777</c:v>
                </c:pt>
                <c:pt idx="39">
                  <c:v>205.919830118554</c:v>
                </c:pt>
                <c:pt idx="40">
                  <c:v>205.236521274146</c:v>
                </c:pt>
                <c:pt idx="41">
                  <c:v>204.540653919473</c:v>
                </c:pt>
                <c:pt idx="42">
                  <c:v>203.832556120084</c:v>
                </c:pt>
                <c:pt idx="43">
                  <c:v>203.112560691648</c:v>
                </c:pt>
                <c:pt idx="44">
                  <c:v>202.381004964226</c:v>
                </c:pt>
                <c:pt idx="45">
                  <c:v>201.638230542486</c:v>
                </c:pt>
                <c:pt idx="46">
                  <c:v>200.884583062075</c:v>
                </c:pt>
                <c:pt idx="47">
                  <c:v>200.120411942337</c:v>
                </c:pt>
                <c:pt idx="48">
                  <c:v>199.346070135604</c:v>
                </c:pt>
                <c:pt idx="49">
                  <c:v>198.561913873281</c:v>
                </c:pt>
                <c:pt idx="50">
                  <c:v>197.76830240896</c:v>
                </c:pt>
                <c:pt idx="51">
                  <c:v>196.965597758836</c:v>
                </c:pt>
                <c:pt idx="52">
                  <c:v>196.154164439654</c:v>
                </c:pt>
                <c:pt idx="53">
                  <c:v>195.334369204499</c:v>
                </c:pt>
                <c:pt idx="54">
                  <c:v>194.506580776685</c:v>
                </c:pt>
                <c:pt idx="55">
                  <c:v>193.671169582056</c:v>
                </c:pt>
                <c:pt idx="56">
                  <c:v>192.828507480008</c:v>
                </c:pt>
                <c:pt idx="57">
                  <c:v>191.978967493542</c:v>
                </c:pt>
                <c:pt idx="58">
                  <c:v>191.122923538679</c:v>
                </c:pt>
                <c:pt idx="59">
                  <c:v>190.260750153584</c:v>
                </c:pt>
                <c:pt idx="60">
                  <c:v>189.392822227736</c:v>
                </c:pt>
                <c:pt idx="61">
                  <c:v>188.5195147315</c:v>
                </c:pt>
                <c:pt idx="62">
                  <c:v>187.641202446469</c:v>
                </c:pt>
                <c:pt idx="63">
                  <c:v>186.758259696942</c:v>
                </c:pt>
                <c:pt idx="64">
                  <c:v>185.87106008291</c:v>
                </c:pt>
                <c:pt idx="65">
                  <c:v>184.979976214939</c:v>
                </c:pt>
                <c:pt idx="66">
                  <c:v>184.08537945132</c:v>
                </c:pt>
                <c:pt idx="67">
                  <c:v>183.187639637885</c:v>
                </c:pt>
                <c:pt idx="68">
                  <c:v>182.28712485087</c:v>
                </c:pt>
                <c:pt idx="69">
                  <c:v>181.38420114321</c:v>
                </c:pt>
                <c:pt idx="70">
                  <c:v>180.479232294669</c:v>
                </c:pt>
                <c:pt idx="71">
                  <c:v>179.572579566165</c:v>
                </c:pt>
                <c:pt idx="72">
                  <c:v>178.664601458701</c:v>
                </c:pt>
                <c:pt idx="73">
                  <c:v>177.755653477252</c:v>
                </c:pt>
                <c:pt idx="74">
                  <c:v>176.846087899997</c:v>
                </c:pt>
                <c:pt idx="75">
                  <c:v>175.93625355326</c:v>
                </c:pt>
                <c:pt idx="76">
                  <c:v>175.026495592497</c:v>
                </c:pt>
                <c:pt idx="77">
                  <c:v>174.117155289699</c:v>
                </c:pt>
                <c:pt idx="78">
                  <c:v>173.208569827525</c:v>
                </c:pt>
                <c:pt idx="79">
                  <c:v>172.301072100494</c:v>
                </c:pt>
                <c:pt idx="80">
                  <c:v>171.394990523543</c:v>
                </c:pt>
                <c:pt idx="81">
                  <c:v>170.490648848239</c:v>
                </c:pt>
                <c:pt idx="82">
                  <c:v>169.588365986925</c:v>
                </c:pt>
                <c:pt idx="83">
                  <c:v>168.688455845047</c:v>
                </c:pt>
                <c:pt idx="84">
                  <c:v>167.79122716192</c:v>
                </c:pt>
                <c:pt idx="85">
                  <c:v>166.896983360124</c:v>
                </c:pt>
                <c:pt idx="86">
                  <c:v>166.006022403759</c:v>
                </c:pt>
                <c:pt idx="87">
                  <c:v>165.118636665711</c:v>
                </c:pt>
                <c:pt idx="88">
                  <c:v>164.235112804096</c:v>
                </c:pt>
                <c:pt idx="89">
                  <c:v>163.355731648014</c:v>
                </c:pt>
                <c:pt idx="90">
                  <c:v>162.480768092719</c:v>
                </c:pt>
                <c:pt idx="91">
                  <c:v>161.610491004286</c:v>
                </c:pt>
                <c:pt idx="92">
                  <c:v>160.745163133846</c:v>
                </c:pt>
                <c:pt idx="93">
                  <c:v>159.885041041417</c:v>
                </c:pt>
                <c:pt idx="94">
                  <c:v>159.030375029347</c:v>
                </c:pt>
                <c:pt idx="95">
                  <c:v>158.181409085358</c:v>
                </c:pt>
                <c:pt idx="96">
                  <c:v>157.338380835154</c:v>
                </c:pt>
                <c:pt idx="97">
                  <c:v>156.501521504532</c:v>
                </c:pt>
                <c:pt idx="98">
                  <c:v>155.671055890918</c:v>
                </c:pt>
                <c:pt idx="99">
                  <c:v>154.847202344216</c:v>
                </c:pt>
                <c:pt idx="100">
                  <c:v>154.03017275685</c:v>
                </c:pt>
                <c:pt idx="101">
                  <c:v>153.22017256284</c:v>
                </c:pt>
                <c:pt idx="102">
                  <c:v>152.417400745749</c:v>
                </c:pt>
                <c:pt idx="103">
                  <c:v>151.622049855313</c:v>
                </c:pt>
                <c:pt idx="104">
                  <c:v>150.83430603253</c:v>
                </c:pt>
                <c:pt idx="105">
                  <c:v>150.054349043008</c:v>
                </c:pt>
                <c:pt idx="106">
                  <c:v>149.282352318297</c:v>
                </c:pt>
                <c:pt idx="107">
                  <c:v>148.518483004978</c:v>
                </c:pt>
                <c:pt idx="108">
                  <c:v>147.762902021207</c:v>
                </c:pt>
                <c:pt idx="109">
                  <c:v>147.01576412045</c:v>
                </c:pt>
                <c:pt idx="110">
                  <c:v>146.277217962102</c:v>
                </c:pt>
                <c:pt idx="111">
                  <c:v>145.54740618868</c:v>
                </c:pt>
                <c:pt idx="112">
                  <c:v>144.826465509278</c:v>
                </c:pt>
                <c:pt idx="113">
                  <c:v>144.114526788958</c:v>
                </c:pt>
                <c:pt idx="114">
                  <c:v>143.41171514374</c:v>
                </c:pt>
                <c:pt idx="115">
                  <c:v>142.718150040869</c:v>
                </c:pt>
                <c:pt idx="116">
                  <c:v>142.033945404002</c:v>
                </c:pt>
                <c:pt idx="117">
                  <c:v>141.359209722987</c:v>
                </c:pt>
                <c:pt idx="118">
                  <c:v>140.69404616788</c:v>
                </c:pt>
                <c:pt idx="119">
                  <c:v>140.038552706866</c:v>
                </c:pt>
                <c:pt idx="120">
                  <c:v>139.392822227736</c:v>
                </c:pt>
                <c:pt idx="121">
                  <c:v>138.756942662578</c:v>
                </c:pt>
                <c:pt idx="122">
                  <c:v>138.130997115358</c:v>
                </c:pt>
                <c:pt idx="123">
                  <c:v>137.515063992039</c:v>
                </c:pt>
                <c:pt idx="124">
                  <c:v>136.909217132934</c:v>
                </c:pt>
                <c:pt idx="125">
                  <c:v>136.313525946951</c:v>
                </c:pt>
                <c:pt idx="126">
                  <c:v>135.728055547437</c:v>
                </c:pt>
                <c:pt idx="127">
                  <c:v>135.152866889294</c:v>
                </c:pt>
                <c:pt idx="128">
                  <c:v>134.588016907088</c:v>
                </c:pt>
                <c:pt idx="129">
                  <c:v>134.033558653852</c:v>
                </c:pt>
                <c:pt idx="130">
                  <c:v>133.489541440307</c:v>
                </c:pt>
                <c:pt idx="131">
                  <c:v>132.95601097423</c:v>
                </c:pt>
                <c:pt idx="132">
                  <c:v>132.433009499718</c:v>
                </c:pt>
                <c:pt idx="133">
                  <c:v>131.920575936087</c:v>
                </c:pt>
                <c:pt idx="134">
                  <c:v>131.418746016175</c:v>
                </c:pt>
                <c:pt idx="135">
                  <c:v>130.927552423832</c:v>
                </c:pt>
                <c:pt idx="136">
                  <c:v>130.447024930361</c:v>
                </c:pt>
                <c:pt idx="137">
                  <c:v>129.977190529731</c:v>
                </c:pt>
                <c:pt idx="138">
                  <c:v>129.518073572344</c:v>
                </c:pt>
                <c:pt idx="139">
                  <c:v>129.069695897196</c:v>
                </c:pt>
                <c:pt idx="140">
                  <c:v>128.632076962248</c:v>
                </c:pt>
                <c:pt idx="141">
                  <c:v>128.205233972856</c:v>
                </c:pt>
                <c:pt idx="142">
                  <c:v>127.789182008105</c:v>
                </c:pt>
                <c:pt idx="143">
                  <c:v>127.38393414491</c:v>
                </c:pt>
                <c:pt idx="144">
                  <c:v>126.989501579763</c:v>
                </c:pt>
                <c:pt idx="145">
                  <c:v>126.605893747998</c:v>
                </c:pt>
                <c:pt idx="146">
                  <c:v>126.233118440471</c:v>
                </c:pt>
                <c:pt idx="147">
                  <c:v>125.871181917561</c:v>
                </c:pt>
                <c:pt idx="148">
                  <c:v>125.520089020392</c:v>
                </c:pt>
                <c:pt idx="149">
                  <c:v>125.179843279201</c:v>
                </c:pt>
                <c:pt idx="150">
                  <c:v>124.85044701878</c:v>
                </c:pt>
                <c:pt idx="151">
                  <c:v>124.531901460925</c:v>
                </c:pt>
                <c:pt idx="152">
                  <c:v>124.224206823828</c:v>
                </c:pt>
                <c:pt idx="153">
                  <c:v>123.927362418381</c:v>
                </c:pt>
                <c:pt idx="154">
                  <c:v>123.641366741318</c:v>
                </c:pt>
                <c:pt idx="155">
                  <c:v>123.366217565188</c:v>
                </c:pt>
                <c:pt idx="156">
                  <c:v>123.101912025099</c:v>
                </c:pt>
                <c:pt idx="157">
                  <c:v>122.848446702229</c:v>
                </c:pt>
                <c:pt idx="158">
                  <c:v>122.605817704067</c:v>
                </c:pt>
                <c:pt idx="159">
                  <c:v>122.374020741371</c:v>
                </c:pt>
                <c:pt idx="160">
                  <c:v>122.153051201826</c:v>
                </c:pt>
                <c:pt idx="161">
                  <c:v>121.942904220408</c:v>
                </c:pt>
                <c:pt idx="162">
                  <c:v>121.743574746414</c:v>
                </c:pt>
                <c:pt idx="163">
                  <c:v>121.555057607193</c:v>
                </c:pt>
                <c:pt idx="164">
                  <c:v>121.377347568549</c:v>
                </c:pt>
                <c:pt idx="165">
                  <c:v>121.210439391824</c:v>
                </c:pt>
                <c:pt idx="166">
                  <c:v>121.054327887678</c:v>
                </c:pt>
                <c:pt idx="167">
                  <c:v>120.909007966539</c:v>
                </c:pt>
                <c:pt idx="168">
                  <c:v>120.774474685767</c:v>
                </c:pt>
                <c:pt idx="169">
                  <c:v>120.650723293509</c:v>
                </c:pt>
                <c:pt idx="170">
                  <c:v>120.53774926926</c:v>
                </c:pt>
                <c:pt idx="171">
                  <c:v>120.43554836115</c:v>
                </c:pt>
                <c:pt idx="172">
                  <c:v>120.344116619947</c:v>
                </c:pt>
                <c:pt idx="173">
                  <c:v>120.263450429796</c:v>
                </c:pt>
                <c:pt idx="174">
                  <c:v>120.193546535696</c:v>
                </c:pt>
                <c:pt idx="175">
                  <c:v>120.134402067729</c:v>
                </c:pt>
                <c:pt idx="176">
                  <c:v>120.086014562036</c:v>
                </c:pt>
                <c:pt idx="177">
                  <c:v>120.048381978563</c:v>
                </c:pt>
                <c:pt idx="178">
                  <c:v>120.021502715563</c:v>
                </c:pt>
                <c:pt idx="179">
                  <c:v>120.00537562088</c:v>
                </c:pt>
                <c:pt idx="180">
                  <c:v>120</c:v>
                </c:pt>
                <c:pt idx="181">
                  <c:v>120.00537562088</c:v>
                </c:pt>
                <c:pt idx="182">
                  <c:v>120.021502715563</c:v>
                </c:pt>
                <c:pt idx="183">
                  <c:v>120.048381978563</c:v>
                </c:pt>
                <c:pt idx="184">
                  <c:v>120.086014562036</c:v>
                </c:pt>
                <c:pt idx="185">
                  <c:v>120.134402067729</c:v>
                </c:pt>
                <c:pt idx="186">
                  <c:v>120.193546535696</c:v>
                </c:pt>
                <c:pt idx="187">
                  <c:v>120.263450429796</c:v>
                </c:pt>
                <c:pt idx="188">
                  <c:v>120.344116619947</c:v>
                </c:pt>
                <c:pt idx="189">
                  <c:v>120.43554836115</c:v>
                </c:pt>
                <c:pt idx="190">
                  <c:v>120.53774926926</c:v>
                </c:pt>
                <c:pt idx="191">
                  <c:v>120.650723293509</c:v>
                </c:pt>
                <c:pt idx="192">
                  <c:v>120.774474685767</c:v>
                </c:pt>
                <c:pt idx="193">
                  <c:v>120.909007966539</c:v>
                </c:pt>
                <c:pt idx="194">
                  <c:v>121.054327887678</c:v>
                </c:pt>
                <c:pt idx="195">
                  <c:v>121.210439391824</c:v>
                </c:pt>
                <c:pt idx="196">
                  <c:v>121.377347568549</c:v>
                </c:pt>
                <c:pt idx="197">
                  <c:v>121.555057607193</c:v>
                </c:pt>
                <c:pt idx="198">
                  <c:v>121.743574746414</c:v>
                </c:pt>
                <c:pt idx="199">
                  <c:v>121.942904220408</c:v>
                </c:pt>
                <c:pt idx="200">
                  <c:v>122.153051201826</c:v>
                </c:pt>
                <c:pt idx="201">
                  <c:v>122.374020741371</c:v>
                </c:pt>
                <c:pt idx="202">
                  <c:v>122.605817704067</c:v>
                </c:pt>
                <c:pt idx="203">
                  <c:v>122.848446702229</c:v>
                </c:pt>
                <c:pt idx="204">
                  <c:v>123.101912025099</c:v>
                </c:pt>
                <c:pt idx="205">
                  <c:v>123.366217565188</c:v>
                </c:pt>
                <c:pt idx="206">
                  <c:v>123.641366741318</c:v>
                </c:pt>
                <c:pt idx="207">
                  <c:v>123.927362418381</c:v>
                </c:pt>
                <c:pt idx="208">
                  <c:v>124.224206823828</c:v>
                </c:pt>
                <c:pt idx="209">
                  <c:v>124.531901460925</c:v>
                </c:pt>
                <c:pt idx="210">
                  <c:v>124.85044701878</c:v>
                </c:pt>
                <c:pt idx="211">
                  <c:v>125.179843279201</c:v>
                </c:pt>
                <c:pt idx="212">
                  <c:v>125.520089020392</c:v>
                </c:pt>
                <c:pt idx="213">
                  <c:v>125.871181917561</c:v>
                </c:pt>
                <c:pt idx="214">
                  <c:v>126.233118440471</c:v>
                </c:pt>
                <c:pt idx="215">
                  <c:v>126.605893747998</c:v>
                </c:pt>
                <c:pt idx="216">
                  <c:v>126.989501579763</c:v>
                </c:pt>
                <c:pt idx="217">
                  <c:v>127.38393414491</c:v>
                </c:pt>
                <c:pt idx="218">
                  <c:v>127.789182008105</c:v>
                </c:pt>
                <c:pt idx="219">
                  <c:v>128.205233972856</c:v>
                </c:pt>
                <c:pt idx="220">
                  <c:v>128.632076962248</c:v>
                </c:pt>
                <c:pt idx="221">
                  <c:v>129.069695897196</c:v>
                </c:pt>
                <c:pt idx="222">
                  <c:v>129.518073572344</c:v>
                </c:pt>
                <c:pt idx="223">
                  <c:v>129.977190529731</c:v>
                </c:pt>
                <c:pt idx="224">
                  <c:v>130.447024930361</c:v>
                </c:pt>
                <c:pt idx="225">
                  <c:v>130.927552423832</c:v>
                </c:pt>
                <c:pt idx="226">
                  <c:v>131.418746016175</c:v>
                </c:pt>
                <c:pt idx="227">
                  <c:v>131.920575936087</c:v>
                </c:pt>
                <c:pt idx="228">
                  <c:v>132.433009499718</c:v>
                </c:pt>
                <c:pt idx="229">
                  <c:v>132.95601097423</c:v>
                </c:pt>
                <c:pt idx="230">
                  <c:v>133.489541440307</c:v>
                </c:pt>
                <c:pt idx="231">
                  <c:v>134.033558653852</c:v>
                </c:pt>
                <c:pt idx="232">
                  <c:v>134.588016907088</c:v>
                </c:pt>
                <c:pt idx="233">
                  <c:v>135.152866889295</c:v>
                </c:pt>
                <c:pt idx="234">
                  <c:v>135.728055547437</c:v>
                </c:pt>
                <c:pt idx="235">
                  <c:v>136.313525946951</c:v>
                </c:pt>
                <c:pt idx="236">
                  <c:v>136.909217132934</c:v>
                </c:pt>
                <c:pt idx="237">
                  <c:v>137.515063992039</c:v>
                </c:pt>
                <c:pt idx="238">
                  <c:v>138.130997115358</c:v>
                </c:pt>
                <c:pt idx="239">
                  <c:v>138.756942662578</c:v>
                </c:pt>
                <c:pt idx="240">
                  <c:v>139.392822227736</c:v>
                </c:pt>
                <c:pt idx="241">
                  <c:v>140.038552706866</c:v>
                </c:pt>
                <c:pt idx="242">
                  <c:v>140.69404616788</c:v>
                </c:pt>
                <c:pt idx="243">
                  <c:v>141.359209722987</c:v>
                </c:pt>
                <c:pt idx="244">
                  <c:v>142.033945404002</c:v>
                </c:pt>
                <c:pt idx="245">
                  <c:v>142.718150040869</c:v>
                </c:pt>
                <c:pt idx="246">
                  <c:v>143.41171514374</c:v>
                </c:pt>
                <c:pt idx="247">
                  <c:v>144.114526788958</c:v>
                </c:pt>
                <c:pt idx="248">
                  <c:v>144.826465509278</c:v>
                </c:pt>
                <c:pt idx="249">
                  <c:v>145.54740618868</c:v>
                </c:pt>
                <c:pt idx="250">
                  <c:v>146.277217962102</c:v>
                </c:pt>
                <c:pt idx="251">
                  <c:v>147.01576412045</c:v>
                </c:pt>
                <c:pt idx="252">
                  <c:v>147.762902021207</c:v>
                </c:pt>
                <c:pt idx="253">
                  <c:v>148.518483004978</c:v>
                </c:pt>
                <c:pt idx="254">
                  <c:v>149.282352318297</c:v>
                </c:pt>
                <c:pt idx="255">
                  <c:v>150.054349043008</c:v>
                </c:pt>
                <c:pt idx="256">
                  <c:v>150.83430603253</c:v>
                </c:pt>
                <c:pt idx="257">
                  <c:v>151.622049855313</c:v>
                </c:pt>
                <c:pt idx="258">
                  <c:v>152.417400745749</c:v>
                </c:pt>
                <c:pt idx="259">
                  <c:v>153.22017256284</c:v>
                </c:pt>
                <c:pt idx="260">
                  <c:v>154.03017275685</c:v>
                </c:pt>
                <c:pt idx="261">
                  <c:v>154.847202344216</c:v>
                </c:pt>
                <c:pt idx="262">
                  <c:v>155.671055890918</c:v>
                </c:pt>
                <c:pt idx="263">
                  <c:v>156.501521504532</c:v>
                </c:pt>
                <c:pt idx="264">
                  <c:v>157.338380835154</c:v>
                </c:pt>
                <c:pt idx="265">
                  <c:v>158.181409085358</c:v>
                </c:pt>
                <c:pt idx="266">
                  <c:v>159.030375029347</c:v>
                </c:pt>
                <c:pt idx="267">
                  <c:v>159.885041041417</c:v>
                </c:pt>
                <c:pt idx="268">
                  <c:v>160.745163133846</c:v>
                </c:pt>
                <c:pt idx="269">
                  <c:v>161.610491004286</c:v>
                </c:pt>
                <c:pt idx="270">
                  <c:v>162.480768092719</c:v>
                </c:pt>
                <c:pt idx="271">
                  <c:v>163.355731648014</c:v>
                </c:pt>
                <c:pt idx="272">
                  <c:v>164.235112804096</c:v>
                </c:pt>
                <c:pt idx="273">
                  <c:v>165.118636665711</c:v>
                </c:pt>
                <c:pt idx="274">
                  <c:v>166.006022403759</c:v>
                </c:pt>
                <c:pt idx="275">
                  <c:v>166.896983360124</c:v>
                </c:pt>
                <c:pt idx="276">
                  <c:v>167.79122716192</c:v>
                </c:pt>
                <c:pt idx="277">
                  <c:v>168.688455845047</c:v>
                </c:pt>
                <c:pt idx="278">
                  <c:v>169.588365986925</c:v>
                </c:pt>
                <c:pt idx="279">
                  <c:v>170.490648848239</c:v>
                </c:pt>
                <c:pt idx="280">
                  <c:v>171.394990523543</c:v>
                </c:pt>
                <c:pt idx="281">
                  <c:v>172.301072100494</c:v>
                </c:pt>
                <c:pt idx="282">
                  <c:v>173.208569827525</c:v>
                </c:pt>
                <c:pt idx="283">
                  <c:v>174.117155289699</c:v>
                </c:pt>
                <c:pt idx="284">
                  <c:v>175.026495592497</c:v>
                </c:pt>
                <c:pt idx="285">
                  <c:v>175.93625355326</c:v>
                </c:pt>
                <c:pt idx="286">
                  <c:v>176.846087899997</c:v>
                </c:pt>
                <c:pt idx="287">
                  <c:v>177.755653477252</c:v>
                </c:pt>
                <c:pt idx="288">
                  <c:v>178.664601458701</c:v>
                </c:pt>
                <c:pt idx="289">
                  <c:v>179.572579566165</c:v>
                </c:pt>
                <c:pt idx="290">
                  <c:v>180.479232294669</c:v>
                </c:pt>
                <c:pt idx="291">
                  <c:v>181.38420114321</c:v>
                </c:pt>
                <c:pt idx="292">
                  <c:v>182.28712485087</c:v>
                </c:pt>
                <c:pt idx="293">
                  <c:v>183.187639637885</c:v>
                </c:pt>
                <c:pt idx="294">
                  <c:v>184.08537945132</c:v>
                </c:pt>
                <c:pt idx="295">
                  <c:v>184.979976214939</c:v>
                </c:pt>
                <c:pt idx="296">
                  <c:v>185.87106008291</c:v>
                </c:pt>
                <c:pt idx="297">
                  <c:v>186.758259696942</c:v>
                </c:pt>
                <c:pt idx="298">
                  <c:v>187.641202446469</c:v>
                </c:pt>
                <c:pt idx="299">
                  <c:v>188.5195147315</c:v>
                </c:pt>
                <c:pt idx="300">
                  <c:v>189.392822227736</c:v>
                </c:pt>
                <c:pt idx="301">
                  <c:v>190.260750153584</c:v>
                </c:pt>
                <c:pt idx="302">
                  <c:v>191.122923538679</c:v>
                </c:pt>
                <c:pt idx="303">
                  <c:v>191.978967493542</c:v>
                </c:pt>
                <c:pt idx="304">
                  <c:v>192.828507480008</c:v>
                </c:pt>
                <c:pt idx="305">
                  <c:v>193.671169582056</c:v>
                </c:pt>
                <c:pt idx="306">
                  <c:v>194.506580776685</c:v>
                </c:pt>
                <c:pt idx="307">
                  <c:v>195.334369204499</c:v>
                </c:pt>
                <c:pt idx="308">
                  <c:v>196.154164439654</c:v>
                </c:pt>
                <c:pt idx="309">
                  <c:v>196.965597758836</c:v>
                </c:pt>
                <c:pt idx="310">
                  <c:v>197.76830240896</c:v>
                </c:pt>
                <c:pt idx="311">
                  <c:v>198.561913873281</c:v>
                </c:pt>
                <c:pt idx="312">
                  <c:v>199.346070135604</c:v>
                </c:pt>
                <c:pt idx="313">
                  <c:v>200.120411942337</c:v>
                </c:pt>
                <c:pt idx="314">
                  <c:v>200.884583062075</c:v>
                </c:pt>
                <c:pt idx="315">
                  <c:v>201.638230542486</c:v>
                </c:pt>
                <c:pt idx="316">
                  <c:v>202.381004964226</c:v>
                </c:pt>
                <c:pt idx="317">
                  <c:v>203.112560691648</c:v>
                </c:pt>
                <c:pt idx="318">
                  <c:v>203.832556120084</c:v>
                </c:pt>
                <c:pt idx="319">
                  <c:v>204.540653919473</c:v>
                </c:pt>
                <c:pt idx="320">
                  <c:v>205.236521274146</c:v>
                </c:pt>
                <c:pt idx="321">
                  <c:v>205.919830118553</c:v>
                </c:pt>
                <c:pt idx="322">
                  <c:v>206.590257368777</c:v>
                </c:pt>
                <c:pt idx="323">
                  <c:v>207.24748514964</c:v>
                </c:pt>
                <c:pt idx="324">
                  <c:v>207.891201017258</c:v>
                </c:pt>
                <c:pt idx="325">
                  <c:v>208.521098176897</c:v>
                </c:pt>
                <c:pt idx="326">
                  <c:v>209.136875695975</c:v>
                </c:pt>
                <c:pt idx="327">
                  <c:v>209.738238712103</c:v>
                </c:pt>
                <c:pt idx="328">
                  <c:v>210.324898636035</c:v>
                </c:pt>
                <c:pt idx="329">
                  <c:v>210.896573349412</c:v>
                </c:pt>
                <c:pt idx="330">
                  <c:v>211.452987397224</c:v>
                </c:pt>
                <c:pt idx="331">
                  <c:v>211.993872174864</c:v>
                </c:pt>
                <c:pt idx="332">
                  <c:v>212.518966109721</c:v>
                </c:pt>
                <c:pt idx="333">
                  <c:v>213.028014837217</c:v>
                </c:pt>
                <c:pt idx="334">
                  <c:v>213.520771371235</c:v>
                </c:pt>
                <c:pt idx="335">
                  <c:v>213.996996268853</c:v>
                </c:pt>
                <c:pt idx="336">
                  <c:v>214.456457789359</c:v>
                </c:pt>
                <c:pt idx="337">
                  <c:v>214.898932047473</c:v>
                </c:pt>
                <c:pt idx="338">
                  <c:v>215.324203160746</c:v>
                </c:pt>
                <c:pt idx="339">
                  <c:v>215.732063391091</c:v>
                </c:pt>
                <c:pt idx="340">
                  <c:v>216.122313280417</c:v>
                </c:pt>
                <c:pt idx="341">
                  <c:v>216.49476178034</c:v>
                </c:pt>
                <c:pt idx="342">
                  <c:v>216.849226375929</c:v>
                </c:pt>
                <c:pt idx="343">
                  <c:v>217.185533203497</c:v>
                </c:pt>
                <c:pt idx="344">
                  <c:v>217.50351716238</c:v>
                </c:pt>
                <c:pt idx="345">
                  <c:v>217.803022020731</c:v>
                </c:pt>
                <c:pt idx="346">
                  <c:v>218.083900515277</c:v>
                </c:pt>
                <c:pt idx="347">
                  <c:v>218.346014445062</c:v>
                </c:pt>
                <c:pt idx="348">
                  <c:v>218.589234759148</c:v>
                </c:pt>
                <c:pt idx="349">
                  <c:v>218.813441638276</c:v>
                </c:pt>
                <c:pt idx="350">
                  <c:v>219.018524570481</c:v>
                </c:pt>
                <c:pt idx="351">
                  <c:v>219.204382420664</c:v>
                </c:pt>
                <c:pt idx="352">
                  <c:v>219.370923494104</c:v>
                </c:pt>
                <c:pt idx="353">
                  <c:v>219.518065593928</c:v>
                </c:pt>
                <c:pt idx="354">
                  <c:v>219.645736072523</c:v>
                </c:pt>
                <c:pt idx="355">
                  <c:v>219.753871876903</c:v>
                </c:pt>
                <c:pt idx="356">
                  <c:v>219.842419588018</c:v>
                </c:pt>
                <c:pt idx="357">
                  <c:v>219.91133545402</c:v>
                </c:pt>
                <c:pt idx="358">
                  <c:v>219.960585417473</c:v>
                </c:pt>
                <c:pt idx="359">
                  <c:v>219.990145136519</c:v>
                </c:pt>
                <c:pt idx="360">
                  <c:v>22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Φύλλο1!$B$12:$B$372</c:f>
              <c:numCache>
                <c:formatCode>General</c:formatCode>
                <c:ptCount val="3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</c:numCache>
            </c:numRef>
          </c:xVal>
          <c:yVal>
            <c:numRef>
              <c:f>Φύλλο1!$H$12:$H$372</c:f>
              <c:numCache>
                <c:formatCode>General</c:formatCode>
                <c:ptCount val="361"/>
                <c:pt idx="0">
                  <c:v>219.988234887006</c:v>
                </c:pt>
                <c:pt idx="1">
                  <c:v>219.968112591197</c:v>
                </c:pt>
                <c:pt idx="2">
                  <c:v>219.928286826097</c:v>
                </c:pt>
                <c:pt idx="3">
                  <c:v>219.86877452124</c:v>
                </c:pt>
                <c:pt idx="4">
                  <c:v>219.789602340013</c:v>
                </c:pt>
                <c:pt idx="5">
                  <c:v>219.690806665734</c:v>
                </c:pt>
                <c:pt idx="6">
                  <c:v>219.572433581659</c:v>
                </c:pt>
                <c:pt idx="7">
                  <c:v>219.434538844942</c:v>
                </c:pt>
                <c:pt idx="8">
                  <c:v>219.277187854518</c:v>
                </c:pt>
                <c:pt idx="9">
                  <c:v>219.100455612918</c:v>
                </c:pt>
                <c:pt idx="10">
                  <c:v>218.904426682012</c:v>
                </c:pt>
                <c:pt idx="11">
                  <c:v>218.689195132675</c:v>
                </c:pt>
                <c:pt idx="12">
                  <c:v>218.454864488362</c:v>
                </c:pt>
                <c:pt idx="13">
                  <c:v>218.201547662606</c:v>
                </c:pt>
                <c:pt idx="14">
                  <c:v>217.929366890425</c:v>
                </c:pt>
                <c:pt idx="15">
                  <c:v>217.638453653636</c:v>
                </c:pt>
                <c:pt idx="16">
                  <c:v>217.328948600083</c:v>
                </c:pt>
                <c:pt idx="17">
                  <c:v>217.001001456768</c:v>
                </c:pt>
                <c:pt idx="18">
                  <c:v>216.654770936905</c:v>
                </c:pt>
                <c:pt idx="19">
                  <c:v>216.290424640874</c:v>
                </c:pt>
                <c:pt idx="20">
                  <c:v>215.908138951112</c:v>
                </c:pt>
                <c:pt idx="21">
                  <c:v>215.508098920924</c:v>
                </c:pt>
                <c:pt idx="22">
                  <c:v>215.090498157238</c:v>
                </c:pt>
                <c:pt idx="23">
                  <c:v>214.655538697316</c:v>
                </c:pt>
                <c:pt idx="24">
                  <c:v>214.203430879437</c:v>
                </c:pt>
                <c:pt idx="25">
                  <c:v>213.734393207573</c:v>
                </c:pt>
                <c:pt idx="26">
                  <c:v>213.248652210082</c:v>
                </c:pt>
                <c:pt idx="27">
                  <c:v>212.746442292453</c:v>
                </c:pt>
                <c:pt idx="28">
                  <c:v>212.228005584133</c:v>
                </c:pt>
                <c:pt idx="29">
                  <c:v>211.693591779478</c:v>
                </c:pt>
                <c:pt idx="30">
                  <c:v>211.143457972866</c:v>
                </c:pt>
                <c:pt idx="31">
                  <c:v>210.577868488044</c:v>
                </c:pt>
                <c:pt idx="32">
                  <c:v>209.997094701743</c:v>
                </c:pt>
                <c:pt idx="33">
                  <c:v>209.401414861637</c:v>
                </c:pt>
                <c:pt idx="34">
                  <c:v>208.79111389873</c:v>
                </c:pt>
                <c:pt idx="35">
                  <c:v>208.166483234229</c:v>
                </c:pt>
                <c:pt idx="36">
                  <c:v>207.527820581013</c:v>
                </c:pt>
                <c:pt idx="37">
                  <c:v>206.875429739777</c:v>
                </c:pt>
                <c:pt idx="38">
                  <c:v>206.209620389985</c:v>
                </c:pt>
                <c:pt idx="39">
                  <c:v>205.530707875709</c:v>
                </c:pt>
                <c:pt idx="40">
                  <c:v>204.839012986523</c:v>
                </c:pt>
                <c:pt idx="41">
                  <c:v>204.134861733557</c:v>
                </c:pt>
                <c:pt idx="42">
                  <c:v>203.418585120877</c:v>
                </c:pt>
                <c:pt idx="43">
                  <c:v>202.690518912337</c:v>
                </c:pt>
                <c:pt idx="44">
                  <c:v>201.951003394084</c:v>
                </c:pt>
                <c:pt idx="45">
                  <c:v>201.200383132892</c:v>
                </c:pt>
                <c:pt idx="46">
                  <c:v>200.439006730517</c:v>
                </c:pt>
                <c:pt idx="47">
                  <c:v>199.66722657428</c:v>
                </c:pt>
                <c:pt idx="48">
                  <c:v>198.885398584095</c:v>
                </c:pt>
                <c:pt idx="49">
                  <c:v>198.093881956179</c:v>
                </c:pt>
                <c:pt idx="50">
                  <c:v>197.293038903669</c:v>
                </c:pt>
                <c:pt idx="51">
                  <c:v>196.483234394418</c:v>
                </c:pt>
                <c:pt idx="52">
                  <c:v>195.664835886231</c:v>
                </c:pt>
                <c:pt idx="53">
                  <c:v>194.83821305981</c:v>
                </c:pt>
                <c:pt idx="54">
                  <c:v>194.003737549717</c:v>
                </c:pt>
                <c:pt idx="55">
                  <c:v>193.16178267364</c:v>
                </c:pt>
                <c:pt idx="56">
                  <c:v>192.312723160289</c:v>
                </c:pt>
                <c:pt idx="57">
                  <c:v>191.456934876237</c:v>
                </c:pt>
                <c:pt idx="58">
                  <c:v>190.594794552052</c:v>
                </c:pt>
                <c:pt idx="59">
                  <c:v>189.726679508049</c:v>
                </c:pt>
                <c:pt idx="60">
                  <c:v>188.852967380036</c:v>
                </c:pt>
                <c:pt idx="61">
                  <c:v>187.974035845407</c:v>
                </c:pt>
                <c:pt idx="62">
                  <c:v>187.090262349951</c:v>
                </c:pt>
                <c:pt idx="63">
                  <c:v>186.202023835762</c:v>
                </c:pt>
                <c:pt idx="64">
                  <c:v>185.309696470629</c:v>
                </c:pt>
                <c:pt idx="65">
                  <c:v>184.413655379307</c:v>
                </c:pt>
                <c:pt idx="66">
                  <c:v>183.514274377042</c:v>
                </c:pt>
                <c:pt idx="67">
                  <c:v>182.611925705774</c:v>
                </c:pt>
                <c:pt idx="68">
                  <c:v>181.70697977339</c:v>
                </c:pt>
                <c:pt idx="69">
                  <c:v>180.799804896448</c:v>
                </c:pt>
                <c:pt idx="70">
                  <c:v>179.890767046763</c:v>
                </c:pt>
                <c:pt idx="71">
                  <c:v>178.980229602245</c:v>
                </c:pt>
                <c:pt idx="72">
                  <c:v>178.068553102396</c:v>
                </c:pt>
                <c:pt idx="73">
                  <c:v>177.156095008846</c:v>
                </c:pt>
                <c:pt idx="74">
                  <c:v>176.243209471315</c:v>
                </c:pt>
                <c:pt idx="75">
                  <c:v>175.330247099373</c:v>
                </c:pt>
                <c:pt idx="76">
                  <c:v>174.417554740369</c:v>
                </c:pt>
                <c:pt idx="77">
                  <c:v>173.505475263887</c:v>
                </c:pt>
                <c:pt idx="78">
                  <c:v>172.594347353062</c:v>
                </c:pt>
                <c:pt idx="79">
                  <c:v>171.684505303102</c:v>
                </c:pt>
                <c:pt idx="80">
                  <c:v>170.776278827324</c:v>
                </c:pt>
                <c:pt idx="81">
                  <c:v>169.869992871011</c:v>
                </c:pt>
                <c:pt idx="82">
                  <c:v>168.965967433367</c:v>
                </c:pt>
                <c:pt idx="83">
                  <c:v>168.064517397842</c:v>
                </c:pt>
                <c:pt idx="84">
                  <c:v>167.165952371075</c:v>
                </c:pt>
                <c:pt idx="85">
                  <c:v>166.270576530674</c:v>
                </c:pt>
                <c:pt idx="86">
                  <c:v>165.378688482046</c:v>
                </c:pt>
                <c:pt idx="87">
                  <c:v>164.490581124451</c:v>
                </c:pt>
                <c:pt idx="88">
                  <c:v>163.606541526454</c:v>
                </c:pt>
                <c:pt idx="89">
                  <c:v>162.72685081089</c:v>
                </c:pt>
                <c:pt idx="90">
                  <c:v>161.851784049482</c:v>
                </c:pt>
                <c:pt idx="91">
                  <c:v>160.981610167162</c:v>
                </c:pt>
                <c:pt idx="92">
                  <c:v>160.116591856204</c:v>
                </c:pt>
                <c:pt idx="93">
                  <c:v>159.256985500157</c:v>
                </c:pt>
                <c:pt idx="94">
                  <c:v>158.403041107633</c:v>
                </c:pt>
                <c:pt idx="95">
                  <c:v>157.555002255909</c:v>
                </c:pt>
                <c:pt idx="96">
                  <c:v>156.71310604431</c:v>
                </c:pt>
                <c:pt idx="97">
                  <c:v>155.877583057327</c:v>
                </c:pt>
                <c:pt idx="98">
                  <c:v>155.04865733736</c:v>
                </c:pt>
                <c:pt idx="99">
                  <c:v>154.226546366988</c:v>
                </c:pt>
                <c:pt idx="100">
                  <c:v>153.411461060631</c:v>
                </c:pt>
                <c:pt idx="101">
                  <c:v>152.603605765448</c:v>
                </c:pt>
                <c:pt idx="102">
                  <c:v>151.803178271286</c:v>
                </c:pt>
                <c:pt idx="103">
                  <c:v>151.010369829501</c:v>
                </c:pt>
                <c:pt idx="104">
                  <c:v>150.225365180402</c:v>
                </c:pt>
                <c:pt idx="105">
                  <c:v>149.448342589121</c:v>
                </c:pt>
                <c:pt idx="106">
                  <c:v>148.679473889615</c:v>
                </c:pt>
                <c:pt idx="107">
                  <c:v>147.918924536573</c:v>
                </c:pt>
                <c:pt idx="108">
                  <c:v>147.166853664901</c:v>
                </c:pt>
                <c:pt idx="109">
                  <c:v>146.423414156529</c:v>
                </c:pt>
                <c:pt idx="110">
                  <c:v>145.688752714196</c:v>
                </c:pt>
                <c:pt idx="111">
                  <c:v>144.963009941918</c:v>
                </c:pt>
                <c:pt idx="112">
                  <c:v>144.246320431798</c:v>
                </c:pt>
                <c:pt idx="113">
                  <c:v>143.538812856847</c:v>
                </c:pt>
                <c:pt idx="114">
                  <c:v>142.840610069462</c:v>
                </c:pt>
                <c:pt idx="115">
                  <c:v>142.151829205237</c:v>
                </c:pt>
                <c:pt idx="116">
                  <c:v>141.472581791721</c:v>
                </c:pt>
                <c:pt idx="117">
                  <c:v>140.802973861807</c:v>
                </c:pt>
                <c:pt idx="118">
                  <c:v>140.143106071362</c:v>
                </c:pt>
                <c:pt idx="119">
                  <c:v>139.493073820774</c:v>
                </c:pt>
                <c:pt idx="120">
                  <c:v>138.852967380036</c:v>
                </c:pt>
                <c:pt idx="121">
                  <c:v>138.222872017043</c:v>
                </c:pt>
                <c:pt idx="122">
                  <c:v>137.602868128732</c:v>
                </c:pt>
                <c:pt idx="123">
                  <c:v>136.993031374735</c:v>
                </c:pt>
                <c:pt idx="124">
                  <c:v>136.393432813214</c:v>
                </c:pt>
                <c:pt idx="125">
                  <c:v>135.804139038535</c:v>
                </c:pt>
                <c:pt idx="126">
                  <c:v>135.225212320469</c:v>
                </c:pt>
                <c:pt idx="127">
                  <c:v>134.656710744605</c:v>
                </c:pt>
                <c:pt idx="128">
                  <c:v>134.098688353665</c:v>
                </c:pt>
                <c:pt idx="129">
                  <c:v>133.551195289434</c:v>
                </c:pt>
                <c:pt idx="130">
                  <c:v>133.014277935015</c:v>
                </c:pt>
                <c:pt idx="131">
                  <c:v>132.487979057128</c:v>
                </c:pt>
                <c:pt idx="132">
                  <c:v>131.972337948209</c:v>
                </c:pt>
                <c:pt idx="133">
                  <c:v>131.46739056803</c:v>
                </c:pt>
                <c:pt idx="134">
                  <c:v>130.973169684618</c:v>
                </c:pt>
                <c:pt idx="135">
                  <c:v>130.489705014238</c:v>
                </c:pt>
                <c:pt idx="136">
                  <c:v>130.017023360219</c:v>
                </c:pt>
                <c:pt idx="137">
                  <c:v>129.55514875042</c:v>
                </c:pt>
                <c:pt idx="138">
                  <c:v>129.104102573138</c:v>
                </c:pt>
                <c:pt idx="139">
                  <c:v>128.66390371128</c:v>
                </c:pt>
                <c:pt idx="140">
                  <c:v>128.234568674625</c:v>
                </c:pt>
                <c:pt idx="141">
                  <c:v>127.816111730012</c:v>
                </c:pt>
                <c:pt idx="142">
                  <c:v>127.408545029313</c:v>
                </c:pt>
                <c:pt idx="143">
                  <c:v>127.011878735048</c:v>
                </c:pt>
                <c:pt idx="144">
                  <c:v>126.626121143518</c:v>
                </c:pt>
                <c:pt idx="145">
                  <c:v>126.25127880533</c:v>
                </c:pt>
                <c:pt idx="146">
                  <c:v>125.887356643226</c:v>
                </c:pt>
                <c:pt idx="147">
                  <c:v>125.534358067095</c:v>
                </c:pt>
                <c:pt idx="148">
                  <c:v>125.1922850861</c:v>
                </c:pt>
                <c:pt idx="149">
                  <c:v>124.861138417833</c:v>
                </c:pt>
                <c:pt idx="150">
                  <c:v>124.540917594422</c:v>
                </c:pt>
                <c:pt idx="151">
                  <c:v>124.231621065538</c:v>
                </c:pt>
                <c:pt idx="152">
                  <c:v>123.933246298241</c:v>
                </c:pt>
                <c:pt idx="153">
                  <c:v>123.645789873616</c:v>
                </c:pt>
                <c:pt idx="154">
                  <c:v>123.369247580165</c:v>
                </c:pt>
                <c:pt idx="155">
                  <c:v>123.103614503908</c:v>
                </c:pt>
                <c:pt idx="156">
                  <c:v>122.848885115177</c:v>
                </c:pt>
                <c:pt idx="157">
                  <c:v>122.605053352072</c:v>
                </c:pt>
                <c:pt idx="158">
                  <c:v>122.372112700559</c:v>
                </c:pt>
                <c:pt idx="159">
                  <c:v>122.150056271204</c:v>
                </c:pt>
                <c:pt idx="160">
                  <c:v>121.938876872521</c:v>
                </c:pt>
                <c:pt idx="161">
                  <c:v>121.738567080942</c:v>
                </c:pt>
                <c:pt idx="162">
                  <c:v>121.54911930739</c:v>
                </c:pt>
                <c:pt idx="163">
                  <c:v>121.370525860465</c:v>
                </c:pt>
                <c:pt idx="164">
                  <c:v>121.202779006251</c:v>
                </c:pt>
                <c:pt idx="165">
                  <c:v>121.045871024729</c:v>
                </c:pt>
                <c:pt idx="166">
                  <c:v>120.899794262825</c:v>
                </c:pt>
                <c:pt idx="167">
                  <c:v>120.764541184082</c:v>
                </c:pt>
                <c:pt idx="168">
                  <c:v>120.640104414981</c:v>
                </c:pt>
                <c:pt idx="169">
                  <c:v>120.526476787908</c:v>
                </c:pt>
                <c:pt idx="170">
                  <c:v>120.423651380791</c:v>
                </c:pt>
                <c:pt idx="171">
                  <c:v>120.331621553404</c:v>
                </c:pt>
                <c:pt idx="172">
                  <c:v>120.250380980361</c:v>
                </c:pt>
                <c:pt idx="173">
                  <c:v>120.17992368081</c:v>
                </c:pt>
                <c:pt idx="174">
                  <c:v>120.120244044832</c:v>
                </c:pt>
                <c:pt idx="175">
                  <c:v>120.071336856559</c:v>
                </c:pt>
                <c:pt idx="176">
                  <c:v>120.033197314031</c:v>
                </c:pt>
                <c:pt idx="177">
                  <c:v>120.005821045782</c:v>
                </c:pt>
                <c:pt idx="178">
                  <c:v>119.989204124188</c:v>
                </c:pt>
                <c:pt idx="179">
                  <c:v>119.983343075558</c:v>
                </c:pt>
                <c:pt idx="180">
                  <c:v>119.988234887006</c:v>
                </c:pt>
                <c:pt idx="181">
                  <c:v>120.003877010083</c:v>
                </c:pt>
                <c:pt idx="182">
                  <c:v>120.030267361188</c:v>
                </c:pt>
                <c:pt idx="183">
                  <c:v>120.067404318762</c:v>
                </c:pt>
                <c:pt idx="184">
                  <c:v>120.115286717261</c:v>
                </c:pt>
                <c:pt idx="185">
                  <c:v>120.173913837916</c:v>
                </c:pt>
                <c:pt idx="186">
                  <c:v>120.243285396282</c:v>
                </c:pt>
                <c:pt idx="187">
                  <c:v>120.323401526563</c:v>
                </c:pt>
                <c:pt idx="188">
                  <c:v>120.414262762734</c:v>
                </c:pt>
                <c:pt idx="189">
                  <c:v>120.515870016431</c:v>
                </c:pt>
                <c:pt idx="190">
                  <c:v>120.628224551632</c:v>
                </c:pt>
                <c:pt idx="191">
                  <c:v>120.751327956107</c:v>
                </c:pt>
                <c:pt idx="192">
                  <c:v>120.885182109644</c:v>
                </c:pt>
                <c:pt idx="193">
                  <c:v>121.029789149035</c:v>
                </c:pt>
                <c:pt idx="194">
                  <c:v>121.185151429835</c:v>
                </c:pt>
                <c:pt idx="195">
                  <c:v>121.351271484872</c:v>
                </c:pt>
                <c:pt idx="196">
                  <c:v>121.528151979513</c:v>
                </c:pt>
                <c:pt idx="197">
                  <c:v>121.715795663685</c:v>
                </c:pt>
                <c:pt idx="198">
                  <c:v>121.914205320634</c:v>
                </c:pt>
                <c:pt idx="199">
                  <c:v>122.12338371244</c:v>
                </c:pt>
                <c:pt idx="200">
                  <c:v>122.343333522273</c:v>
                </c:pt>
                <c:pt idx="201">
                  <c:v>122.574057293391</c:v>
                </c:pt>
                <c:pt idx="202">
                  <c:v>122.81555736489</c:v>
                </c:pt>
                <c:pt idx="203">
                  <c:v>123.067835804209</c:v>
                </c:pt>
                <c:pt idx="204">
                  <c:v>123.330894336391</c:v>
                </c:pt>
                <c:pt idx="205">
                  <c:v>123.604734270122</c:v>
                </c:pt>
                <c:pt idx="206">
                  <c:v>123.889356420542</c:v>
                </c:pt>
                <c:pt idx="207">
                  <c:v>124.184761028872</c:v>
                </c:pt>
                <c:pt idx="208">
                  <c:v>124.490947678857</c:v>
                </c:pt>
                <c:pt idx="209">
                  <c:v>124.807915210053</c:v>
                </c:pt>
                <c:pt idx="210">
                  <c:v>125.135661628002</c:v>
                </c:pt>
                <c:pt idx="211">
                  <c:v>125.474184011311</c:v>
                </c:pt>
                <c:pt idx="212">
                  <c:v>125.823478415698</c:v>
                </c:pt>
                <c:pt idx="213">
                  <c:v>126.183539775023</c:v>
                </c:pt>
                <c:pt idx="214">
                  <c:v>126.554361799394</c:v>
                </c:pt>
                <c:pt idx="215">
                  <c:v>126.935936870374</c:v>
                </c:pt>
                <c:pt idx="216">
                  <c:v>127.328255933378</c:v>
                </c:pt>
                <c:pt idx="217">
                  <c:v>127.731308387327</c:v>
                </c:pt>
                <c:pt idx="218">
                  <c:v>128.14508197164</c:v>
                </c:pt>
                <c:pt idx="219">
                  <c:v>128.569562650669</c:v>
                </c:pt>
                <c:pt idx="220">
                  <c:v>129.004734495653</c:v>
                </c:pt>
                <c:pt idx="221">
                  <c:v>129.450579564325</c:v>
                </c:pt>
                <c:pt idx="222">
                  <c:v>129.907077778274</c:v>
                </c:pt>
                <c:pt idx="223">
                  <c:v>130.3742067982</c:v>
                </c:pt>
                <c:pt idx="224">
                  <c:v>130.851941897194</c:v>
                </c:pt>
                <c:pt idx="225">
                  <c:v>131.340255832191</c:v>
                </c:pt>
                <c:pt idx="226">
                  <c:v>131.839118713765</c:v>
                </c:pt>
                <c:pt idx="227">
                  <c:v>132.348497874419</c:v>
                </c:pt>
                <c:pt idx="228">
                  <c:v>132.868357735562</c:v>
                </c:pt>
                <c:pt idx="229">
                  <c:v>133.398659673365</c:v>
                </c:pt>
                <c:pt idx="230">
                  <c:v>133.939361883684</c:v>
                </c:pt>
                <c:pt idx="231">
                  <c:v>134.490419246276</c:v>
                </c:pt>
                <c:pt idx="232">
                  <c:v>135.051783188525</c:v>
                </c:pt>
                <c:pt idx="233">
                  <c:v>135.623401548913</c:v>
                </c:pt>
                <c:pt idx="234">
                  <c:v>136.205218440472</c:v>
                </c:pt>
                <c:pt idx="235">
                  <c:v>136.797174114488</c:v>
                </c:pt>
                <c:pt idx="236">
                  <c:v>137.399204824705</c:v>
                </c:pt>
                <c:pt idx="237">
                  <c:v>138.011242692301</c:v>
                </c:pt>
                <c:pt idx="238">
                  <c:v>138.633215571936</c:v>
                </c:pt>
                <c:pt idx="239">
                  <c:v>139.265046919143</c:v>
                </c:pt>
                <c:pt idx="240">
                  <c:v>139.906655659367</c:v>
                </c:pt>
                <c:pt idx="241">
                  <c:v>140.557956058962</c:v>
                </c:pt>
                <c:pt idx="242">
                  <c:v>141.218857598457</c:v>
                </c:pt>
                <c:pt idx="243">
                  <c:v>141.889264848394</c:v>
                </c:pt>
                <c:pt idx="244">
                  <c:v>142.56907734809</c:v>
                </c:pt>
                <c:pt idx="245">
                  <c:v>143.258189487616</c:v>
                </c:pt>
                <c:pt idx="246">
                  <c:v>143.956490393354</c:v>
                </c:pt>
                <c:pt idx="247">
                  <c:v>144.663863817437</c:v>
                </c:pt>
                <c:pt idx="248">
                  <c:v>145.380188031423</c:v>
                </c:pt>
                <c:pt idx="249">
                  <c:v>146.105335724527</c:v>
                </c:pt>
                <c:pt idx="250">
                  <c:v>146.839173906748</c:v>
                </c:pt>
                <c:pt idx="251">
                  <c:v>147.581563817209</c:v>
                </c:pt>
                <c:pt idx="252">
                  <c:v>148.332360838044</c:v>
                </c:pt>
                <c:pt idx="253">
                  <c:v>149.091414414156</c:v>
                </c:pt>
                <c:pt idx="254">
                  <c:v>149.85856797914</c:v>
                </c:pt>
                <c:pt idx="255">
                  <c:v>150.633658887702</c:v>
                </c:pt>
                <c:pt idx="256">
                  <c:v>151.41651835485</c:v>
                </c:pt>
                <c:pt idx="257">
                  <c:v>152.206971402156</c:v>
                </c:pt>
                <c:pt idx="258">
                  <c:v>153.004836811364</c:v>
                </c:pt>
                <c:pt idx="259">
                  <c:v>153.809927085593</c:v>
                </c:pt>
                <c:pt idx="260">
                  <c:v>154.622048418406</c:v>
                </c:pt>
                <c:pt idx="261">
                  <c:v>155.441000670965</c:v>
                </c:pt>
                <c:pt idx="262">
                  <c:v>156.266577357484</c:v>
                </c:pt>
                <c:pt idx="263">
                  <c:v>157.098565639201</c:v>
                </c:pt>
                <c:pt idx="264">
                  <c:v>157.936746327028</c:v>
                </c:pt>
                <c:pt idx="265">
                  <c:v>158.780893893062</c:v>
                </c:pt>
                <c:pt idx="266">
                  <c:v>159.630776491084</c:v>
                </c:pt>
                <c:pt idx="267">
                  <c:v>160.486155986184</c:v>
                </c:pt>
                <c:pt idx="268">
                  <c:v>161.346787993594</c:v>
                </c:pt>
                <c:pt idx="269">
                  <c:v>162.212421926827</c:v>
                </c:pt>
                <c:pt idx="270">
                  <c:v>163.08280105517</c:v>
                </c:pt>
                <c:pt idx="271">
                  <c:v>163.957662570555</c:v>
                </c:pt>
                <c:pt idx="272">
                  <c:v>164.836737663844</c:v>
                </c:pt>
                <c:pt idx="273">
                  <c:v>165.719751610478</c:v>
                </c:pt>
                <c:pt idx="274">
                  <c:v>166.606423865497</c:v>
                </c:pt>
                <c:pt idx="275">
                  <c:v>167.496468167827</c:v>
                </c:pt>
                <c:pt idx="276">
                  <c:v>168.389592653793</c:v>
                </c:pt>
                <c:pt idx="277">
                  <c:v>169.285499979716</c:v>
                </c:pt>
                <c:pt idx="278">
                  <c:v>170.183887453491</c:v>
                </c:pt>
                <c:pt idx="279">
                  <c:v>171.084447174988</c:v>
                </c:pt>
                <c:pt idx="280">
                  <c:v>171.986866185099</c:v>
                </c:pt>
                <c:pt idx="281">
                  <c:v>172.890826623247</c:v>
                </c:pt>
                <c:pt idx="282">
                  <c:v>173.79600589314</c:v>
                </c:pt>
                <c:pt idx="283">
                  <c:v>174.702076836543</c:v>
                </c:pt>
                <c:pt idx="284">
                  <c:v>175.608707914816</c:v>
                </c:pt>
                <c:pt idx="285">
                  <c:v>176.515563397954</c:v>
                </c:pt>
                <c:pt idx="286">
                  <c:v>177.42230356084</c:v>
                </c:pt>
                <c:pt idx="287">
                  <c:v>178.328584886429</c:v>
                </c:pt>
                <c:pt idx="288">
                  <c:v>179.234060275539</c:v>
                </c:pt>
                <c:pt idx="289">
                  <c:v>180.138379262925</c:v>
                </c:pt>
                <c:pt idx="290">
                  <c:v>181.041188239315</c:v>
                </c:pt>
                <c:pt idx="291">
                  <c:v>181.942130679057</c:v>
                </c:pt>
                <c:pt idx="292">
                  <c:v>182.840847373014</c:v>
                </c:pt>
                <c:pt idx="293">
                  <c:v>183.736976666364</c:v>
                </c:pt>
                <c:pt idx="294">
                  <c:v>184.630154700934</c:v>
                </c:pt>
                <c:pt idx="295">
                  <c:v>185.520015661686</c:v>
                </c:pt>
                <c:pt idx="296">
                  <c:v>186.406192026997</c:v>
                </c:pt>
                <c:pt idx="297">
                  <c:v>187.288314822349</c:v>
                </c:pt>
                <c:pt idx="298">
                  <c:v>188.166013877046</c:v>
                </c:pt>
                <c:pt idx="299">
                  <c:v>189.038918083596</c:v>
                </c:pt>
                <c:pt idx="300">
                  <c:v>189.906655659367</c:v>
                </c:pt>
                <c:pt idx="301">
                  <c:v>190.768854410148</c:v>
                </c:pt>
                <c:pt idx="302">
                  <c:v>191.625141995257</c:v>
                </c:pt>
                <c:pt idx="303">
                  <c:v>192.475146193803</c:v>
                </c:pt>
                <c:pt idx="304">
                  <c:v>193.318495171779</c:v>
                </c:pt>
                <c:pt idx="305">
                  <c:v>194.154817749593</c:v>
                </c:pt>
                <c:pt idx="306">
                  <c:v>194.983743669719</c:v>
                </c:pt>
                <c:pt idx="307">
                  <c:v>195.804903864118</c:v>
                </c:pt>
                <c:pt idx="308">
                  <c:v>196.617930721091</c:v>
                </c:pt>
                <c:pt idx="309">
                  <c:v>197.42245835126</c:v>
                </c:pt>
                <c:pt idx="310">
                  <c:v>198.218122852338</c:v>
                </c:pt>
                <c:pt idx="311">
                  <c:v>199.004562572416</c:v>
                </c:pt>
                <c:pt idx="312">
                  <c:v>199.781418371448</c:v>
                </c:pt>
                <c:pt idx="313">
                  <c:v>200.548333880668</c:v>
                </c:pt>
                <c:pt idx="314">
                  <c:v>201.304955759665</c:v>
                </c:pt>
                <c:pt idx="315">
                  <c:v>202.050933950846</c:v>
                </c:pt>
                <c:pt idx="316">
                  <c:v>202.785921931059</c:v>
                </c:pt>
                <c:pt idx="317">
                  <c:v>203.509576960117</c:v>
                </c:pt>
                <c:pt idx="318">
                  <c:v>204.221560326013</c:v>
                </c:pt>
                <c:pt idx="319">
                  <c:v>204.921537586602</c:v>
                </c:pt>
                <c:pt idx="320">
                  <c:v>205.609178807551</c:v>
                </c:pt>
                <c:pt idx="321">
                  <c:v>206.284158796366</c:v>
                </c:pt>
                <c:pt idx="322">
                  <c:v>206.946157332312</c:v>
                </c:pt>
                <c:pt idx="323">
                  <c:v>207.594859392056</c:v>
                </c:pt>
                <c:pt idx="324">
                  <c:v>208.229955370873</c:v>
                </c:pt>
                <c:pt idx="325">
                  <c:v>208.851141299273</c:v>
                </c:pt>
                <c:pt idx="326">
                  <c:v>209.458119054898</c:v>
                </c:pt>
                <c:pt idx="327">
                  <c:v>210.050596569565</c:v>
                </c:pt>
                <c:pt idx="328">
                  <c:v>210.62828803134</c:v>
                </c:pt>
                <c:pt idx="329">
                  <c:v>211.190914081523</c:v>
                </c:pt>
                <c:pt idx="330">
                  <c:v>211.738202006445</c:v>
                </c:pt>
                <c:pt idx="331">
                  <c:v>212.269885923993</c:v>
                </c:pt>
                <c:pt idx="332">
                  <c:v>212.785706964749</c:v>
                </c:pt>
                <c:pt idx="333">
                  <c:v>213.285413447709</c:v>
                </c:pt>
                <c:pt idx="334">
                  <c:v>213.768761050458</c:v>
                </c:pt>
                <c:pt idx="335">
                  <c:v>214.235512973787</c:v>
                </c:pt>
                <c:pt idx="336">
                  <c:v>214.685440100652</c:v>
                </c:pt>
                <c:pt idx="337">
                  <c:v>215.118321149453</c:v>
                </c:pt>
                <c:pt idx="338">
                  <c:v>215.533942821568</c:v>
                </c:pt>
                <c:pt idx="339">
                  <c:v>215.932099943111</c:v>
                </c:pt>
                <c:pt idx="340">
                  <c:v>216.312595600864</c:v>
                </c:pt>
                <c:pt idx="341">
                  <c:v>216.675241272372</c:v>
                </c:pt>
                <c:pt idx="342">
                  <c:v>217.019856950149</c:v>
                </c:pt>
                <c:pt idx="343">
                  <c:v>217.346271259988</c:v>
                </c:pt>
                <c:pt idx="344">
                  <c:v>217.654321573345</c:v>
                </c:pt>
                <c:pt idx="345">
                  <c:v>217.943854113779</c:v>
                </c:pt>
                <c:pt idx="346">
                  <c:v>218.214724057435</c:v>
                </c:pt>
                <c:pt idx="347">
                  <c:v>218.466795627559</c:v>
                </c:pt>
                <c:pt idx="348">
                  <c:v>218.699942183025</c:v>
                </c:pt>
                <c:pt idx="349">
                  <c:v>218.914046300874</c:v>
                </c:pt>
                <c:pt idx="350">
                  <c:v>219.108999852853</c:v>
                </c:pt>
                <c:pt idx="351">
                  <c:v>219.284704075945</c:v>
                </c:pt>
                <c:pt idx="352">
                  <c:v>219.441069636891</c:v>
                </c:pt>
                <c:pt idx="353">
                  <c:v>219.578016690696</c:v>
                </c:pt>
                <c:pt idx="354">
                  <c:v>219.695474933109</c:v>
                </c:pt>
                <c:pt idx="355">
                  <c:v>219.793383647091</c:v>
                </c:pt>
                <c:pt idx="356">
                  <c:v>219.871691743243</c:v>
                </c:pt>
                <c:pt idx="357">
                  <c:v>219.93035779422</c:v>
                </c:pt>
                <c:pt idx="358">
                  <c:v>219.969350063098</c:v>
                </c:pt>
                <c:pt idx="359">
                  <c:v>219.988646525722</c:v>
                </c:pt>
                <c:pt idx="360">
                  <c:v>219.988234887006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Φύλλο1!$B$12:$B$372</c:f>
              <c:numCache>
                <c:formatCode>General</c:formatCode>
                <c:ptCount val="3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</c:numCache>
            </c:numRef>
          </c:xVal>
          <c:yVal>
            <c:numRef>
              <c:f>Φύλλο1!$I$12:$I$372</c:f>
              <c:numCache>
                <c:formatCode>General</c:formatCode>
                <c:ptCount val="361"/>
                <c:pt idx="0">
                  <c:v>219.952934661335</c:v>
                </c:pt>
                <c:pt idx="1">
                  <c:v>219.922539736855</c:v>
                </c:pt>
                <c:pt idx="2">
                  <c:v>219.872440867543</c:v>
                </c:pt>
                <c:pt idx="3">
                  <c:v>219.802657303218</c:v>
                </c:pt>
                <c:pt idx="4">
                  <c:v>219.713218032257</c:v>
                </c:pt>
                <c:pt idx="5">
                  <c:v>219.604161768858</c:v>
                </c:pt>
                <c:pt idx="6">
                  <c:v>219.475536934243</c:v>
                </c:pt>
                <c:pt idx="7">
                  <c:v>219.327401631784</c:v>
                </c:pt>
                <c:pt idx="8">
                  <c:v>219.159823616046</c:v>
                </c:pt>
                <c:pt idx="9">
                  <c:v>218.972880255747</c:v>
                </c:pt>
                <c:pt idx="10">
                  <c:v>218.766658490606</c:v>
                </c:pt>
                <c:pt idx="11">
                  <c:v>218.541254782105</c:v>
                </c:pt>
                <c:pt idx="12">
                  <c:v>218.296775058121</c:v>
                </c:pt>
                <c:pt idx="13">
                  <c:v>218.033334651446</c:v>
                </c:pt>
                <c:pt idx="14">
                  <c:v>217.751058232186</c:v>
                </c:pt>
                <c:pt idx="15">
                  <c:v>217.450079734014</c:v>
                </c:pt>
                <c:pt idx="16">
                  <c:v>217.130542274305</c:v>
                </c:pt>
                <c:pt idx="17">
                  <c:v>216.792598068114</c:v>
                </c:pt>
                <c:pt idx="18">
                  <c:v>216.436408336028</c:v>
                </c:pt>
                <c:pt idx="19">
                  <c:v>216.062143205865</c:v>
                </c:pt>
                <c:pt idx="20">
                  <c:v>215.669981608242</c:v>
                </c:pt>
                <c:pt idx="21">
                  <c:v>215.260111166006</c:v>
                </c:pt>
                <c:pt idx="22">
                  <c:v>214.832728077536</c:v>
                </c:pt>
                <c:pt idx="23">
                  <c:v>214.388036993927</c:v>
                </c:pt>
                <c:pt idx="24">
                  <c:v>213.926250890076</c:v>
                </c:pt>
                <c:pt idx="25">
                  <c:v>213.447590929674</c:v>
                </c:pt>
                <c:pt idx="26">
                  <c:v>212.952286324137</c:v>
                </c:pt>
                <c:pt idx="27">
                  <c:v>212.440574185499</c:v>
                </c:pt>
                <c:pt idx="28">
                  <c:v>211.912699373289</c:v>
                </c:pt>
                <c:pt idx="29">
                  <c:v>211.368914335447</c:v>
                </c:pt>
                <c:pt idx="30">
                  <c:v>210.809478943301</c:v>
                </c:pt>
                <c:pt idx="31">
                  <c:v>210.234660320664</c:v>
                </c:pt>
                <c:pt idx="32">
                  <c:v>209.644732667108</c:v>
                </c:pt>
                <c:pt idx="33">
                  <c:v>209.039977075468</c:v>
                </c:pt>
                <c:pt idx="34">
                  <c:v>208.420681343653</c:v>
                </c:pt>
                <c:pt idx="35">
                  <c:v>207.787139780843</c:v>
                </c:pt>
                <c:pt idx="36">
                  <c:v>207.139653008146</c:v>
                </c:pt>
                <c:pt idx="37">
                  <c:v>206.478527753828</c:v>
                </c:pt>
                <c:pt idx="38">
                  <c:v>205.804076643212</c:v>
                </c:pt>
                <c:pt idx="39">
                  <c:v>205.116617983349</c:v>
                </c:pt>
                <c:pt idx="40">
                  <c:v>204.416475542614</c:v>
                </c:pt>
                <c:pt idx="41">
                  <c:v>203.703978325327</c:v>
                </c:pt>
                <c:pt idx="42">
                  <c:v>202.979460341584</c:v>
                </c:pt>
                <c:pt idx="43">
                  <c:v>202.243260372415</c:v>
                </c:pt>
                <c:pt idx="44">
                  <c:v>201.495721730477</c:v>
                </c:pt>
                <c:pt idx="45">
                  <c:v>200.737192016432</c:v>
                </c:pt>
                <c:pt idx="46">
                  <c:v>199.968022871228</c:v>
                </c:pt>
                <c:pt idx="47">
                  <c:v>199.188569724472</c:v>
                </c:pt>
                <c:pt idx="48">
                  <c:v>198.399191539121</c:v>
                </c:pt>
                <c:pt idx="49">
                  <c:v>197.600250552729</c:v>
                </c:pt>
                <c:pt idx="50">
                  <c:v>196.792112015476</c:v>
                </c:pt>
                <c:pt idx="51">
                  <c:v>195.97514392526</c:v>
                </c:pt>
                <c:pt idx="52">
                  <c:v>195.149716760102</c:v>
                </c:pt>
                <c:pt idx="53">
                  <c:v>194.31620320816</c:v>
                </c:pt>
                <c:pt idx="54">
                  <c:v>193.474977895636</c:v>
                </c:pt>
                <c:pt idx="55">
                  <c:v>192.626417112901</c:v>
                </c:pt>
                <c:pt idx="56">
                  <c:v>191.770898539135</c:v>
                </c:pt>
                <c:pt idx="57">
                  <c:v>190.908800965835</c:v>
                </c:pt>
                <c:pt idx="58">
                  <c:v>190.040504019512</c:v>
                </c:pt>
                <c:pt idx="59">
                  <c:v>189.166387883956</c:v>
                </c:pt>
                <c:pt idx="60">
                  <c:v>188.286833022403</c:v>
                </c:pt>
                <c:pt idx="61">
                  <c:v>187.402219900001</c:v>
                </c:pt>
                <c:pt idx="62">
                  <c:v>186.512928706935</c:v>
                </c:pt>
                <c:pt idx="63">
                  <c:v>185.619339082621</c:v>
                </c:pt>
                <c:pt idx="64">
                  <c:v>184.72182984134</c:v>
                </c:pt>
                <c:pt idx="65">
                  <c:v>183.820778699731</c:v>
                </c:pt>
                <c:pt idx="66">
                  <c:v>182.916562006544</c:v>
                </c:pt>
                <c:pt idx="67">
                  <c:v>182.009554475048</c:v>
                </c:pt>
                <c:pt idx="68">
                  <c:v>181.100128918531</c:v>
                </c:pt>
                <c:pt idx="69">
                  <c:v>180.188655989274</c:v>
                </c:pt>
                <c:pt idx="70">
                  <c:v>179.275503921436</c:v>
                </c:pt>
                <c:pt idx="71">
                  <c:v>178.361038278238</c:v>
                </c:pt>
                <c:pt idx="72">
                  <c:v>177.445621703874</c:v>
                </c:pt>
                <c:pt idx="73">
                  <c:v>176.52961368053</c:v>
                </c:pt>
                <c:pt idx="74">
                  <c:v>175.613370290917</c:v>
                </c:pt>
                <c:pt idx="75">
                  <c:v>174.697243986712</c:v>
                </c:pt>
                <c:pt idx="76">
                  <c:v>173.78158336327</c:v>
                </c:pt>
                <c:pt idx="77">
                  <c:v>172.86673294099</c:v>
                </c:pt>
                <c:pt idx="78">
                  <c:v>171.953032953684</c:v>
                </c:pt>
                <c:pt idx="79">
                  <c:v>171.040819144295</c:v>
                </c:pt>
                <c:pt idx="80">
                  <c:v>170.130422568287</c:v>
                </c:pt>
                <c:pt idx="81">
                  <c:v>169.222169405029</c:v>
                </c:pt>
                <c:pt idx="82">
                  <c:v>168.316380777454</c:v>
                </c:pt>
                <c:pt idx="83">
                  <c:v>167.413372580279</c:v>
                </c:pt>
                <c:pt idx="84">
                  <c:v>166.513455317042</c:v>
                </c:pt>
                <c:pt idx="85">
                  <c:v>165.61693394617</c:v>
                </c:pt>
                <c:pt idx="86">
                  <c:v>164.724107736328</c:v>
                </c:pt>
                <c:pt idx="87">
                  <c:v>163.835270131196</c:v>
                </c:pt>
                <c:pt idx="88">
                  <c:v>162.95070862387</c:v>
                </c:pt>
                <c:pt idx="89">
                  <c:v>162.070704641014</c:v>
                </c:pt>
                <c:pt idx="90">
                  <c:v>161.195533436879</c:v>
                </c:pt>
                <c:pt idx="91">
                  <c:v>160.325463997285</c:v>
                </c:pt>
                <c:pt idx="92">
                  <c:v>159.46075895362</c:v>
                </c:pt>
                <c:pt idx="93">
                  <c:v>158.601674506901</c:v>
                </c:pt>
                <c:pt idx="94">
                  <c:v>157.748460361916</c:v>
                </c:pt>
                <c:pt idx="95">
                  <c:v>156.901359671405</c:v>
                </c:pt>
                <c:pt idx="96">
                  <c:v>156.060608990276</c:v>
                </c:pt>
                <c:pt idx="97">
                  <c:v>155.226438239765</c:v>
                </c:pt>
                <c:pt idx="98">
                  <c:v>154.399070681447</c:v>
                </c:pt>
                <c:pt idx="99">
                  <c:v>153.578722901006</c:v>
                </c:pt>
                <c:pt idx="100">
                  <c:v>152.765604801594</c:v>
                </c:pt>
                <c:pt idx="101">
                  <c:v>151.95991960664</c:v>
                </c:pt>
                <c:pt idx="102">
                  <c:v>151.161863871908</c:v>
                </c:pt>
                <c:pt idx="103">
                  <c:v>150.371627506603</c:v>
                </c:pt>
                <c:pt idx="104">
                  <c:v>149.589393803303</c:v>
                </c:pt>
                <c:pt idx="105">
                  <c:v>148.81533947646</c:v>
                </c:pt>
                <c:pt idx="106">
                  <c:v>148.049634709217</c:v>
                </c:pt>
                <c:pt idx="107">
                  <c:v>147.292443208256</c:v>
                </c:pt>
                <c:pt idx="108">
                  <c:v>146.54392226638</c:v>
                </c:pt>
                <c:pt idx="109">
                  <c:v>145.804222832522</c:v>
                </c:pt>
                <c:pt idx="110">
                  <c:v>145.073489588869</c:v>
                </c:pt>
                <c:pt idx="111">
                  <c:v>144.351861034744</c:v>
                </c:pt>
                <c:pt idx="112">
                  <c:v>143.63946957694</c:v>
                </c:pt>
                <c:pt idx="113">
                  <c:v>142.936441626121</c:v>
                </c:pt>
                <c:pt idx="114">
                  <c:v>142.242897698964</c:v>
                </c:pt>
                <c:pt idx="115">
                  <c:v>141.558952525661</c:v>
                </c:pt>
                <c:pt idx="116">
                  <c:v>140.884715162432</c:v>
                </c:pt>
                <c:pt idx="117">
                  <c:v>140.220289108666</c:v>
                </c:pt>
                <c:pt idx="118">
                  <c:v>139.565772428346</c:v>
                </c:pt>
                <c:pt idx="119">
                  <c:v>138.921257875367</c:v>
                </c:pt>
                <c:pt idx="120">
                  <c:v>138.286833022403</c:v>
                </c:pt>
                <c:pt idx="121">
                  <c:v>137.662580392951</c:v>
                </c:pt>
                <c:pt idx="122">
                  <c:v>137.048577596192</c:v>
                </c:pt>
                <c:pt idx="123">
                  <c:v>136.444897464332</c:v>
                </c:pt>
                <c:pt idx="124">
                  <c:v>135.851608192061</c:v>
                </c:pt>
                <c:pt idx="125">
                  <c:v>135.268773477796</c:v>
                </c:pt>
                <c:pt idx="126">
                  <c:v>134.696452666388</c:v>
                </c:pt>
                <c:pt idx="127">
                  <c:v>134.134700892955</c:v>
                </c:pt>
                <c:pt idx="128">
                  <c:v>133.583569227537</c:v>
                </c:pt>
                <c:pt idx="129">
                  <c:v>133.043104820277</c:v>
                </c:pt>
                <c:pt idx="130">
                  <c:v>132.513351046822</c:v>
                </c:pt>
                <c:pt idx="131">
                  <c:v>131.994347653678</c:v>
                </c:pt>
                <c:pt idx="132">
                  <c:v>131.486130903236</c:v>
                </c:pt>
                <c:pt idx="133">
                  <c:v>130.988733718222</c:v>
                </c:pt>
                <c:pt idx="134">
                  <c:v>130.502185825328</c:v>
                </c:pt>
                <c:pt idx="135">
                  <c:v>130.026513897777</c:v>
                </c:pt>
                <c:pt idx="136">
                  <c:v>129.561741696612</c:v>
                </c:pt>
                <c:pt idx="137">
                  <c:v>129.107890210498</c:v>
                </c:pt>
                <c:pt idx="138">
                  <c:v>128.664977793845</c:v>
                </c:pt>
                <c:pt idx="139">
                  <c:v>128.23302030305</c:v>
                </c:pt>
                <c:pt idx="140">
                  <c:v>127.812031230716</c:v>
                </c:pt>
                <c:pt idx="141">
                  <c:v>127.402021837652</c:v>
                </c:pt>
                <c:pt idx="142">
                  <c:v>127.00300128254</c:v>
                </c:pt>
                <c:pt idx="143">
                  <c:v>126.614976749099</c:v>
                </c:pt>
                <c:pt idx="144">
                  <c:v>126.237953570651</c:v>
                </c:pt>
                <c:pt idx="145">
                  <c:v>125.871935351944</c:v>
                </c:pt>
                <c:pt idx="146">
                  <c:v>125.516924088149</c:v>
                </c:pt>
                <c:pt idx="147">
                  <c:v>125.172920280925</c:v>
                </c:pt>
                <c:pt idx="148">
                  <c:v>124.839923051465</c:v>
                </c:pt>
                <c:pt idx="149">
                  <c:v>124.517930250453</c:v>
                </c:pt>
                <c:pt idx="150">
                  <c:v>124.206938564857</c:v>
                </c:pt>
                <c:pt idx="151">
                  <c:v>123.906943621507</c:v>
                </c:pt>
                <c:pt idx="152">
                  <c:v>123.617940087396</c:v>
                </c:pt>
                <c:pt idx="153">
                  <c:v>123.339921766662</c:v>
                </c:pt>
                <c:pt idx="154">
                  <c:v>123.072881694221</c:v>
                </c:pt>
                <c:pt idx="155">
                  <c:v>122.816812226009</c:v>
                </c:pt>
                <c:pt idx="156">
                  <c:v>122.571705125816</c:v>
                </c:pt>
                <c:pt idx="157">
                  <c:v>122.337551648683</c:v>
                </c:pt>
                <c:pt idx="158">
                  <c:v>122.114342620857</c:v>
                </c:pt>
                <c:pt idx="159">
                  <c:v>121.902068516286</c:v>
                </c:pt>
                <c:pt idx="160">
                  <c:v>121.700719529651</c:v>
                </c:pt>
                <c:pt idx="161">
                  <c:v>121.510285645933</c:v>
                </c:pt>
                <c:pt idx="162">
                  <c:v>121.330756706513</c:v>
                </c:pt>
                <c:pt idx="163">
                  <c:v>121.162122471811</c:v>
                </c:pt>
                <c:pt idx="164">
                  <c:v>121.004372680473</c:v>
                </c:pt>
                <c:pt idx="165">
                  <c:v>120.857497105107</c:v>
                </c:pt>
                <c:pt idx="166">
                  <c:v>120.721485604586</c:v>
                </c:pt>
                <c:pt idx="167">
                  <c:v>120.596328172923</c:v>
                </c:pt>
                <c:pt idx="168">
                  <c:v>120.48201498474</c:v>
                </c:pt>
                <c:pt idx="169">
                  <c:v>120.378536437339</c:v>
                </c:pt>
                <c:pt idx="170">
                  <c:v>120.285883189385</c:v>
                </c:pt>
                <c:pt idx="171">
                  <c:v>120.204046196233</c:v>
                </c:pt>
                <c:pt idx="172">
                  <c:v>120.133016741889</c:v>
                </c:pt>
                <c:pt idx="173">
                  <c:v>120.072786467651</c:v>
                </c:pt>
                <c:pt idx="174">
                  <c:v>120.023347397416</c:v>
                </c:pt>
                <c:pt idx="175">
                  <c:v>119.984691959683</c:v>
                </c:pt>
                <c:pt idx="176">
                  <c:v>119.956813006275</c:v>
                </c:pt>
                <c:pt idx="177">
                  <c:v>119.939703827761</c:v>
                </c:pt>
                <c:pt idx="178">
                  <c:v>119.933358165633</c:v>
                </c:pt>
                <c:pt idx="179">
                  <c:v>119.937770221216</c:v>
                </c:pt>
                <c:pt idx="180">
                  <c:v>119.952934661335</c:v>
                </c:pt>
                <c:pt idx="181">
                  <c:v>119.978846620755</c:v>
                </c:pt>
                <c:pt idx="182">
                  <c:v>120.015501701385</c:v>
                </c:pt>
                <c:pt idx="183">
                  <c:v>120.062895968274</c:v>
                </c:pt>
                <c:pt idx="184">
                  <c:v>120.121025942389</c:v>
                </c:pt>
                <c:pt idx="185">
                  <c:v>120.189888590185</c:v>
                </c:pt>
                <c:pt idx="186">
                  <c:v>120.269481309978</c:v>
                </c:pt>
                <c:pt idx="187">
                  <c:v>120.359801915116</c:v>
                </c:pt>
                <c:pt idx="188">
                  <c:v>120.460848613951</c:v>
                </c:pt>
                <c:pt idx="189">
                  <c:v>120.572619986617</c:v>
                </c:pt>
                <c:pt idx="190">
                  <c:v>120.695114958612</c:v>
                </c:pt>
                <c:pt idx="191">
                  <c:v>120.828332771188</c:v>
                </c:pt>
                <c:pt idx="192">
                  <c:v>120.972272948534</c:v>
                </c:pt>
                <c:pt idx="193">
                  <c:v>121.126935261781</c:v>
                </c:pt>
                <c:pt idx="194">
                  <c:v>121.292319689787</c:v>
                </c:pt>
                <c:pt idx="195">
                  <c:v>121.468426376743</c:v>
                </c:pt>
                <c:pt idx="196">
                  <c:v>121.655255586563</c:v>
                </c:pt>
                <c:pt idx="197">
                  <c:v>121.852807654087</c:v>
                </c:pt>
                <c:pt idx="198">
                  <c:v>122.061082933077</c:v>
                </c:pt>
                <c:pt idx="199">
                  <c:v>122.280081741016</c:v>
                </c:pt>
                <c:pt idx="200">
                  <c:v>122.509804300715</c:v>
                </c:pt>
                <c:pt idx="201">
                  <c:v>122.750250678725</c:v>
                </c:pt>
                <c:pt idx="202">
                  <c:v>123.001420720566</c:v>
                </c:pt>
                <c:pt idx="203">
                  <c:v>123.263313982781</c:v>
                </c:pt>
                <c:pt idx="204">
                  <c:v>123.535929661817</c:v>
                </c:pt>
                <c:pt idx="205">
                  <c:v>123.819266519767</c:v>
                </c:pt>
                <c:pt idx="206">
                  <c:v>124.113322806962</c:v>
                </c:pt>
                <c:pt idx="207">
                  <c:v>124.418096181457</c:v>
                </c:pt>
                <c:pt idx="208">
                  <c:v>124.733583625424</c:v>
                </c:pt>
                <c:pt idx="209">
                  <c:v>125.059781358482</c:v>
                </c:pt>
                <c:pt idx="210">
                  <c:v>125.396684747997</c:v>
                </c:pt>
                <c:pt idx="211">
                  <c:v>125.744288216397</c:v>
                </c:pt>
                <c:pt idx="212">
                  <c:v>126.102585145532</c:v>
                </c:pt>
                <c:pt idx="213">
                  <c:v>126.471567778144</c:v>
                </c:pt>
                <c:pt idx="214">
                  <c:v>126.851227116492</c:v>
                </c:pt>
                <c:pt idx="215">
                  <c:v>127.241552818201</c:v>
                </c:pt>
                <c:pt idx="216">
                  <c:v>127.642533089398</c:v>
                </c:pt>
                <c:pt idx="217">
                  <c:v>128.054154575223</c:v>
                </c:pt>
                <c:pt idx="218">
                  <c:v>128.476402247785</c:v>
                </c:pt>
                <c:pt idx="219">
                  <c:v>128.90925929167</c:v>
                </c:pt>
                <c:pt idx="220">
                  <c:v>129.352706987093</c:v>
                </c:pt>
                <c:pt idx="221">
                  <c:v>129.806724590808</c:v>
                </c:pt>
                <c:pt idx="222">
                  <c:v>130.271289214898</c:v>
                </c:pt>
                <c:pt idx="223">
                  <c:v>130.746375703559</c:v>
                </c:pt>
                <c:pt idx="224">
                  <c:v>131.231956508043</c:v>
                </c:pt>
                <c:pt idx="225">
                  <c:v>131.728001559882</c:v>
                </c:pt>
                <c:pt idx="226">
                  <c:v>132.234478142559</c:v>
                </c:pt>
                <c:pt idx="227">
                  <c:v>132.751350761807</c:v>
                </c:pt>
                <c:pt idx="228">
                  <c:v>133.278581014693</c:v>
                </c:pt>
                <c:pt idx="229">
                  <c:v>133.81612745769</c:v>
                </c:pt>
                <c:pt idx="230">
                  <c:v>134.363945473937</c:v>
                </c:pt>
                <c:pt idx="231">
                  <c:v>134.921987139879</c:v>
                </c:pt>
                <c:pt idx="232">
                  <c:v>135.490201091534</c:v>
                </c:pt>
                <c:pt idx="233">
                  <c:v>136.068532390587</c:v>
                </c:pt>
                <c:pt idx="234">
                  <c:v>136.656922390577</c:v>
                </c:pt>
                <c:pt idx="235">
                  <c:v>137.255308603403</c:v>
                </c:pt>
                <c:pt idx="236">
                  <c:v>137.863624566424</c:v>
                </c:pt>
                <c:pt idx="237">
                  <c:v>138.481799710416</c:v>
                </c:pt>
                <c:pt idx="238">
                  <c:v>139.109759228647</c:v>
                </c:pt>
                <c:pt idx="239">
                  <c:v>139.747423947387</c:v>
                </c:pt>
                <c:pt idx="240">
                  <c:v>140.394710198101</c:v>
                </c:pt>
                <c:pt idx="241">
                  <c:v>141.051529691662</c:v>
                </c:pt>
                <c:pt idx="242">
                  <c:v>141.717789394863</c:v>
                </c:pt>
                <c:pt idx="243">
                  <c:v>142.393391409547</c:v>
                </c:pt>
                <c:pt idx="244">
                  <c:v>143.078232854667</c:v>
                </c:pt>
                <c:pt idx="245">
                  <c:v>143.772205751592</c:v>
                </c:pt>
                <c:pt idx="246">
                  <c:v>144.475196912988</c:v>
                </c:pt>
                <c:pt idx="247">
                  <c:v>145.187087835573</c:v>
                </c:pt>
                <c:pt idx="248">
                  <c:v>145.907754597102</c:v>
                </c:pt>
                <c:pt idx="249">
                  <c:v>146.637067757871</c:v>
                </c:pt>
                <c:pt idx="250">
                  <c:v>147.374892267085</c:v>
                </c:pt>
                <c:pt idx="251">
                  <c:v>148.121087374394</c:v>
                </c:pt>
                <c:pt idx="252">
                  <c:v>148.875506546915</c:v>
                </c:pt>
                <c:pt idx="253">
                  <c:v>149.637997392053</c:v>
                </c:pt>
                <c:pt idx="254">
                  <c:v>150.408401586418</c:v>
                </c:pt>
                <c:pt idx="255">
                  <c:v>151.186554811134</c:v>
                </c:pt>
                <c:pt idx="256">
                  <c:v>151.97228669383</c:v>
                </c:pt>
                <c:pt idx="257">
                  <c:v>152.765420757591</c:v>
                </c:pt>
                <c:pt idx="258">
                  <c:v>153.565774377121</c:v>
                </c:pt>
                <c:pt idx="259">
                  <c:v>154.373158742396</c:v>
                </c:pt>
                <c:pt idx="260">
                  <c:v>155.187378830016</c:v>
                </c:pt>
                <c:pt idx="261">
                  <c:v>156.00823338251</c:v>
                </c:pt>
                <c:pt idx="262">
                  <c:v>156.835514895782</c:v>
                </c:pt>
                <c:pt idx="263">
                  <c:v>157.669009614907</c:v>
                </c:pt>
                <c:pt idx="264">
                  <c:v>158.508497538434</c:v>
                </c:pt>
                <c:pt idx="265">
                  <c:v>159.35375243137</c:v>
                </c:pt>
                <c:pt idx="266">
                  <c:v>160.204541846978</c:v>
                </c:pt>
                <c:pt idx="267">
                  <c:v>161.060627157491</c:v>
                </c:pt>
                <c:pt idx="268">
                  <c:v>161.921763593863</c:v>
                </c:pt>
                <c:pt idx="269">
                  <c:v>162.787700294615</c:v>
                </c:pt>
                <c:pt idx="270">
                  <c:v>163.65818036383</c:v>
                </c:pt>
                <c:pt idx="271">
                  <c:v>164.532940938343</c:v>
                </c:pt>
                <c:pt idx="272">
                  <c:v>165.411713264113</c:v>
                </c:pt>
                <c:pt idx="273">
                  <c:v>166.294222781785</c:v>
                </c:pt>
                <c:pt idx="274">
                  <c:v>167.18018922139</c:v>
                </c:pt>
                <c:pt idx="275">
                  <c:v>168.069326706136</c:v>
                </c:pt>
                <c:pt idx="276">
                  <c:v>168.961343865199</c:v>
                </c:pt>
                <c:pt idx="277">
                  <c:v>169.855943955422</c:v>
                </c:pt>
                <c:pt idx="278">
                  <c:v>170.752824991789</c:v>
                </c:pt>
                <c:pt idx="279">
                  <c:v>171.651679886533</c:v>
                </c:pt>
                <c:pt idx="280">
                  <c:v>172.552196596709</c:v>
                </c:pt>
                <c:pt idx="281">
                  <c:v>173.454058280051</c:v>
                </c:pt>
                <c:pt idx="282">
                  <c:v>174.356943458897</c:v>
                </c:pt>
                <c:pt idx="283">
                  <c:v>175.260526191977</c:v>
                </c:pt>
                <c:pt idx="284">
                  <c:v>176.164476253797</c:v>
                </c:pt>
                <c:pt idx="285">
                  <c:v>177.068459321386</c:v>
                </c:pt>
                <c:pt idx="286">
                  <c:v>177.972137168118</c:v>
                </c:pt>
                <c:pt idx="287">
                  <c:v>178.875167864327</c:v>
                </c:pt>
                <c:pt idx="288">
                  <c:v>179.77720598441</c:v>
                </c:pt>
                <c:pt idx="289">
                  <c:v>180.67790282011</c:v>
                </c:pt>
                <c:pt idx="290">
                  <c:v>181.576906599652</c:v>
                </c:pt>
                <c:pt idx="291">
                  <c:v>182.473862712401</c:v>
                </c:pt>
                <c:pt idx="292">
                  <c:v>183.368413938693</c:v>
                </c:pt>
                <c:pt idx="293">
                  <c:v>184.260200684501</c:v>
                </c:pt>
                <c:pt idx="294">
                  <c:v>185.148861220568</c:v>
                </c:pt>
                <c:pt idx="295">
                  <c:v>186.034031925662</c:v>
                </c:pt>
                <c:pt idx="296">
                  <c:v>186.915347533574</c:v>
                </c:pt>
                <c:pt idx="297">
                  <c:v>187.792441383502</c:v>
                </c:pt>
                <c:pt idx="298">
                  <c:v>188.664945673452</c:v>
                </c:pt>
                <c:pt idx="299">
                  <c:v>189.532491716296</c:v>
                </c:pt>
                <c:pt idx="300">
                  <c:v>190.394710198101</c:v>
                </c:pt>
                <c:pt idx="301">
                  <c:v>191.251231438392</c:v>
                </c:pt>
                <c:pt idx="302">
                  <c:v>192.101685651968</c:v>
                </c:pt>
                <c:pt idx="303">
                  <c:v>192.945703211918</c:v>
                </c:pt>
                <c:pt idx="304">
                  <c:v>193.782914913499</c:v>
                </c:pt>
                <c:pt idx="305">
                  <c:v>194.612952238507</c:v>
                </c:pt>
                <c:pt idx="306">
                  <c:v>195.435447619824</c:v>
                </c:pt>
                <c:pt idx="307">
                  <c:v>196.250034705792</c:v>
                </c:pt>
                <c:pt idx="308">
                  <c:v>197.0563486241</c:v>
                </c:pt>
                <c:pt idx="309">
                  <c:v>197.854026244863</c:v>
                </c:pt>
                <c:pt idx="310">
                  <c:v>198.642706442591</c:v>
                </c:pt>
                <c:pt idx="311">
                  <c:v>199.422030356741</c:v>
                </c:pt>
                <c:pt idx="312">
                  <c:v>200.191641650579</c:v>
                </c:pt>
                <c:pt idx="313">
                  <c:v>200.951186768057</c:v>
                </c:pt>
                <c:pt idx="314">
                  <c:v>201.700315188459</c:v>
                </c:pt>
                <c:pt idx="315">
                  <c:v>202.438679678536</c:v>
                </c:pt>
                <c:pt idx="316">
                  <c:v>203.165936541908</c:v>
                </c:pt>
                <c:pt idx="317">
                  <c:v>203.881745865476</c:v>
                </c:pt>
                <c:pt idx="318">
                  <c:v>204.585771762637</c:v>
                </c:pt>
                <c:pt idx="319">
                  <c:v>205.277682613086</c:v>
                </c:pt>
                <c:pt idx="320">
                  <c:v>205.95715129899</c:v>
                </c:pt>
                <c:pt idx="321">
                  <c:v>206.623855437367</c:v>
                </c:pt>
                <c:pt idx="322">
                  <c:v>207.277477608457</c:v>
                </c:pt>
                <c:pt idx="323">
                  <c:v>207.917705579952</c:v>
                </c:pt>
                <c:pt idx="324">
                  <c:v>208.544232526893</c:v>
                </c:pt>
                <c:pt idx="325">
                  <c:v>209.1567572471</c:v>
                </c:pt>
                <c:pt idx="326">
                  <c:v>209.754984371996</c:v>
                </c:pt>
                <c:pt idx="327">
                  <c:v>210.338624572686</c:v>
                </c:pt>
                <c:pt idx="328">
                  <c:v>210.907394761174</c:v>
                </c:pt>
                <c:pt idx="329">
                  <c:v>211.461018286608</c:v>
                </c:pt>
                <c:pt idx="330">
                  <c:v>211.999225126441</c:v>
                </c:pt>
                <c:pt idx="331">
                  <c:v>212.521752072422</c:v>
                </c:pt>
                <c:pt idx="332">
                  <c:v>213.028342911317</c:v>
                </c:pt>
                <c:pt idx="333">
                  <c:v>213.518748600294</c:v>
                </c:pt>
                <c:pt idx="334">
                  <c:v>213.992727436879</c:v>
                </c:pt>
                <c:pt idx="335">
                  <c:v>214.450045223432</c:v>
                </c:pt>
                <c:pt idx="336">
                  <c:v>214.890475426077</c:v>
                </c:pt>
                <c:pt idx="337">
                  <c:v>215.313799328025</c:v>
                </c:pt>
                <c:pt idx="338">
                  <c:v>215.719806177245</c:v>
                </c:pt>
                <c:pt idx="339">
                  <c:v>216.108293328445</c:v>
                </c:pt>
                <c:pt idx="340">
                  <c:v>216.479066379306</c:v>
                </c:pt>
                <c:pt idx="341">
                  <c:v>216.831939300948</c:v>
                </c:pt>
                <c:pt idx="342">
                  <c:v>217.166734562592</c:v>
                </c:pt>
                <c:pt idx="343">
                  <c:v>217.48328325039</c:v>
                </c:pt>
                <c:pt idx="344">
                  <c:v>217.781425180395</c:v>
                </c:pt>
                <c:pt idx="345">
                  <c:v>218.06100900565</c:v>
                </c:pt>
                <c:pt idx="346">
                  <c:v>218.321892317387</c:v>
                </c:pt>
                <c:pt idx="347">
                  <c:v>218.563941740305</c:v>
                </c:pt>
                <c:pt idx="348">
                  <c:v>218.787033021915</c:v>
                </c:pt>
                <c:pt idx="349">
                  <c:v>218.991051115954</c:v>
                </c:pt>
                <c:pt idx="350">
                  <c:v>219.175890259833</c:v>
                </c:pt>
                <c:pt idx="351">
                  <c:v>219.341454046131</c:v>
                </c:pt>
                <c:pt idx="352">
                  <c:v>219.487655488108</c:v>
                </c:pt>
                <c:pt idx="353">
                  <c:v>219.614417079248</c:v>
                </c:pt>
                <c:pt idx="354">
                  <c:v>219.721670846806</c:v>
                </c:pt>
                <c:pt idx="355">
                  <c:v>219.80935839936</c:v>
                </c:pt>
                <c:pt idx="356">
                  <c:v>219.877430968372</c:v>
                </c:pt>
                <c:pt idx="357">
                  <c:v>219.925849443732</c:v>
                </c:pt>
                <c:pt idx="358">
                  <c:v>219.954584403295</c:v>
                </c:pt>
                <c:pt idx="359">
                  <c:v>219.963616136394</c:v>
                </c:pt>
                <c:pt idx="360">
                  <c:v>219.952934661335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Φύλλο1!$B$12:$B$372</c:f>
              <c:numCache>
                <c:formatCode>General</c:formatCode>
                <c:ptCount val="3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</c:numCache>
            </c:numRef>
          </c:xVal>
          <c:yVal>
            <c:numRef>
              <c:f>Φύλλο1!$J$12:$J$372</c:f>
              <c:numCache>
                <c:formatCode>General</c:formatCode>
                <c:ptCount val="361"/>
                <c:pt idx="0">
                  <c:v>219.894084652762</c:v>
                </c:pt>
                <c:pt idx="1">
                  <c:v>219.853407626256</c:v>
                </c:pt>
                <c:pt idx="2">
                  <c:v>219.793024311361</c:v>
                </c:pt>
                <c:pt idx="3">
                  <c:v>219.712956279711</c:v>
                </c:pt>
                <c:pt idx="4">
                  <c:v>219.613234847747</c:v>
                </c:pt>
                <c:pt idx="5">
                  <c:v>219.493901065183</c:v>
                </c:pt>
                <c:pt idx="6">
                  <c:v>219.355005697408</c:v>
                </c:pt>
                <c:pt idx="7">
                  <c:v>219.196609201793</c:v>
                </c:pt>
                <c:pt idx="8">
                  <c:v>219.018781697908</c:v>
                </c:pt>
                <c:pt idx="9">
                  <c:v>218.821602931627</c:v>
                </c:pt>
                <c:pt idx="10">
                  <c:v>218.605162233114</c:v>
                </c:pt>
                <c:pt idx="11">
                  <c:v>218.36955846868</c:v>
                </c:pt>
                <c:pt idx="12">
                  <c:v>218.114899986492</c:v>
                </c:pt>
                <c:pt idx="13">
                  <c:v>217.841304556138</c:v>
                </c:pt>
                <c:pt idx="14">
                  <c:v>217.548899302018</c:v>
                </c:pt>
                <c:pt idx="15">
                  <c:v>217.237820630572</c:v>
                </c:pt>
                <c:pt idx="16">
                  <c:v>216.90821415132</c:v>
                </c:pt>
                <c:pt idx="17">
                  <c:v>216.560234591716</c:v>
                </c:pt>
                <c:pt idx="18">
                  <c:v>216.194045705814</c:v>
                </c:pt>
                <c:pt idx="19">
                  <c:v>215.809820176724</c:v>
                </c:pt>
                <c:pt idx="20">
                  <c:v>215.407739512875</c:v>
                </c:pt>
                <c:pt idx="21">
                  <c:v>214.987993938086</c:v>
                </c:pt>
                <c:pt idx="22">
                  <c:v>214.55078227542</c:v>
                </c:pt>
                <c:pt idx="23">
                  <c:v>214.096311824871</c:v>
                </c:pt>
                <c:pt idx="24">
                  <c:v>213.624798234852</c:v>
                </c:pt>
                <c:pt idx="25">
                  <c:v>213.136465367522</c:v>
                </c:pt>
                <c:pt idx="26">
                  <c:v>212.631545157965</c:v>
                </c:pt>
                <c:pt idx="27">
                  <c:v>212.110277467235</c:v>
                </c:pt>
                <c:pt idx="28">
                  <c:v>211.572909929301</c:v>
                </c:pt>
                <c:pt idx="29">
                  <c:v>211.019697791921</c:v>
                </c:pt>
                <c:pt idx="30">
                  <c:v>210.450903751489</c:v>
                </c:pt>
                <c:pt idx="31">
                  <c:v>209.866797781887</c:v>
                </c:pt>
                <c:pt idx="32">
                  <c:v>209.267656957412</c:v>
                </c:pt>
                <c:pt idx="33">
                  <c:v>208.653765269811</c:v>
                </c:pt>
                <c:pt idx="34">
                  <c:v>208.025413439521</c:v>
                </c:pt>
                <c:pt idx="35">
                  <c:v>207.38289872116</c:v>
                </c:pt>
                <c:pt idx="36">
                  <c:v>206.726524703374</c:v>
                </c:pt>
                <c:pt idx="37">
                  <c:v>206.056601103116</c:v>
                </c:pt>
                <c:pt idx="38">
                  <c:v>205.37344355447</c:v>
                </c:pt>
                <c:pt idx="39">
                  <c:v>204.67737339213</c:v>
                </c:pt>
                <c:pt idx="40">
                  <c:v>203.968717429652</c:v>
                </c:pt>
                <c:pt idx="41">
                  <c:v>203.247807732614</c:v>
                </c:pt>
                <c:pt idx="42">
                  <c:v>202.514981386842</c:v>
                </c:pt>
                <c:pt idx="43">
                  <c:v>201.770580261832</c:v>
                </c:pt>
                <c:pt idx="44">
                  <c:v>201.014950769566</c:v>
                </c:pt>
                <c:pt idx="45">
                  <c:v>200.248443618882</c:v>
                </c:pt>
                <c:pt idx="46">
                  <c:v>199.471413565604</c:v>
                </c:pt>
                <c:pt idx="47">
                  <c:v>198.684219158637</c:v>
                </c:pt>
                <c:pt idx="48">
                  <c:v>197.887222482237</c:v>
                </c:pt>
                <c:pt idx="49">
                  <c:v>197.080788894709</c:v>
                </c:pt>
                <c:pt idx="50">
                  <c:v>196.265286763759</c:v>
                </c:pt>
                <c:pt idx="51">
                  <c:v>195.441087198777</c:v>
                </c:pt>
                <c:pt idx="52">
                  <c:v>194.608563780311</c:v>
                </c:pt>
                <c:pt idx="53">
                  <c:v>193.768092287034</c:v>
                </c:pt>
                <c:pt idx="54">
                  <c:v>192.920050420487</c:v>
                </c:pt>
                <c:pt idx="55">
                  <c:v>192.064817527924</c:v>
                </c:pt>
                <c:pt idx="56">
                  <c:v>191.202774323579</c:v>
                </c:pt>
                <c:pt idx="57">
                  <c:v>190.334302608696</c:v>
                </c:pt>
                <c:pt idx="58">
                  <c:v>189.459784990667</c:v>
                </c:pt>
                <c:pt idx="59">
                  <c:v>188.579604601642</c:v>
                </c:pt>
                <c:pt idx="60">
                  <c:v>187.694144816983</c:v>
                </c:pt>
                <c:pt idx="61">
                  <c:v>186.803788973938</c:v>
                </c:pt>
                <c:pt idx="62">
                  <c:v>185.908920090935</c:v>
                </c:pt>
                <c:pt idx="63">
                  <c:v>185.00992058788</c:v>
                </c:pt>
                <c:pt idx="64">
                  <c:v>184.107172007881</c:v>
                </c:pt>
                <c:pt idx="65">
                  <c:v>183.201054740795</c:v>
                </c:pt>
                <c:pt idx="66">
                  <c:v>182.291947749025</c:v>
                </c:pt>
                <c:pt idx="67">
                  <c:v>181.380228295979</c:v>
                </c:pt>
                <c:pt idx="68">
                  <c:v>180.466271677625</c:v>
                </c:pt>
                <c:pt idx="69">
                  <c:v>179.550450957554</c:v>
                </c:pt>
                <c:pt idx="70">
                  <c:v>178.633136705981</c:v>
                </c:pt>
                <c:pt idx="71">
                  <c:v>177.714696743115</c:v>
                </c:pt>
                <c:pt idx="72">
                  <c:v>176.795495887296</c:v>
                </c:pt>
                <c:pt idx="73">
                  <c:v>175.87589570834</c:v>
                </c:pt>
                <c:pt idx="74">
                  <c:v>174.956254286476</c:v>
                </c:pt>
                <c:pt idx="75">
                  <c:v>174.036925977302</c:v>
                </c:pt>
                <c:pt idx="76">
                  <c:v>173.118261183124</c:v>
                </c:pt>
                <c:pt idx="77">
                  <c:v>172.200606131084</c:v>
                </c:pt>
                <c:pt idx="78">
                  <c:v>171.284302658432</c:v>
                </c:pt>
                <c:pt idx="79">
                  <c:v>170.369688005296</c:v>
                </c:pt>
                <c:pt idx="80">
                  <c:v>169.457094615306</c:v>
                </c:pt>
                <c:pt idx="81">
                  <c:v>168.546849944368</c:v>
                </c:pt>
                <c:pt idx="82">
                  <c:v>167.639276277921</c:v>
                </c:pt>
                <c:pt idx="83">
                  <c:v>166.73469055694</c:v>
                </c:pt>
                <c:pt idx="84">
                  <c:v>165.833404212968</c:v>
                </c:pt>
                <c:pt idx="85">
                  <c:v>164.935723012396</c:v>
                </c:pt>
                <c:pt idx="86">
                  <c:v>164.04194691024</c:v>
                </c:pt>
                <c:pt idx="87">
                  <c:v>163.152369913588</c:v>
                </c:pt>
                <c:pt idx="88">
                  <c:v>162.267279954893</c:v>
                </c:pt>
                <c:pt idx="89">
                  <c:v>161.386958775263</c:v>
                </c:pt>
                <c:pt idx="90">
                  <c:v>160.511681817866</c:v>
                </c:pt>
                <c:pt idx="91">
                  <c:v>159.641718131535</c:v>
                </c:pt>
                <c:pt idx="92">
                  <c:v>158.777330284643</c:v>
                </c:pt>
                <c:pt idx="93">
                  <c:v>157.918774289294</c:v>
                </c:pt>
                <c:pt idx="94">
                  <c:v>157.066299535828</c:v>
                </c:pt>
                <c:pt idx="95">
                  <c:v>156.22014873763</c:v>
                </c:pt>
                <c:pt idx="96">
                  <c:v>155.380557886202</c:v>
                </c:pt>
                <c:pt idx="97">
                  <c:v>154.547756216426</c:v>
                </c:pt>
                <c:pt idx="98">
                  <c:v>153.721966181914</c:v>
                </c:pt>
                <c:pt idx="99">
                  <c:v>152.903403440345</c:v>
                </c:pt>
                <c:pt idx="100">
                  <c:v>152.092276848613</c:v>
                </c:pt>
                <c:pt idx="101">
                  <c:v>151.288788467642</c:v>
                </c:pt>
                <c:pt idx="102">
                  <c:v>150.493133576656</c:v>
                </c:pt>
                <c:pt idx="103">
                  <c:v>149.705500696698</c:v>
                </c:pt>
                <c:pt idx="104">
                  <c:v>148.926071623157</c:v>
                </c:pt>
                <c:pt idx="105">
                  <c:v>148.15502146705</c:v>
                </c:pt>
                <c:pt idx="106">
                  <c:v>147.392518704776</c:v>
                </c:pt>
                <c:pt idx="107">
                  <c:v>146.638725236066</c:v>
                </c:pt>
                <c:pt idx="108">
                  <c:v>145.893796449801</c:v>
                </c:pt>
                <c:pt idx="109">
                  <c:v>145.157881297399</c:v>
                </c:pt>
                <c:pt idx="110">
                  <c:v>144.431122373414</c:v>
                </c:pt>
                <c:pt idx="111">
                  <c:v>143.713656003024</c:v>
                </c:pt>
                <c:pt idx="112">
                  <c:v>143.005612336034</c:v>
                </c:pt>
                <c:pt idx="113">
                  <c:v>142.307115447052</c:v>
                </c:pt>
                <c:pt idx="114">
                  <c:v>141.618283441445</c:v>
                </c:pt>
                <c:pt idx="115">
                  <c:v>140.939228566725</c:v>
                </c:pt>
                <c:pt idx="116">
                  <c:v>140.270057328973</c:v>
                </c:pt>
                <c:pt idx="117">
                  <c:v>139.610870613925</c:v>
                </c:pt>
                <c:pt idx="118">
                  <c:v>138.961763812345</c:v>
                </c:pt>
                <c:pt idx="119">
                  <c:v>138.322826949304</c:v>
                </c:pt>
                <c:pt idx="120">
                  <c:v>137.694144816983</c:v>
                </c:pt>
                <c:pt idx="121">
                  <c:v>137.075797110637</c:v>
                </c:pt>
                <c:pt idx="122">
                  <c:v>136.467858567346</c:v>
                </c:pt>
                <c:pt idx="123">
                  <c:v>135.870399107193</c:v>
                </c:pt>
                <c:pt idx="124">
                  <c:v>135.283483976504</c:v>
                </c:pt>
                <c:pt idx="125">
                  <c:v>134.707173892819</c:v>
                </c:pt>
                <c:pt idx="126">
                  <c:v>134.14152519124</c:v>
                </c:pt>
                <c:pt idx="127">
                  <c:v>133.586589971829</c:v>
                </c:pt>
                <c:pt idx="128">
                  <c:v>133.042416247745</c:v>
                </c:pt>
                <c:pt idx="129">
                  <c:v>132.509048093793</c:v>
                </c:pt>
                <c:pt idx="130">
                  <c:v>131.986525795105</c:v>
                </c:pt>
                <c:pt idx="131">
                  <c:v>131.474885995659</c:v>
                </c:pt>
                <c:pt idx="132">
                  <c:v>130.974161846352</c:v>
                </c:pt>
                <c:pt idx="133">
                  <c:v>130.484383152387</c:v>
                </c:pt>
                <c:pt idx="134">
                  <c:v>130.005576519705</c:v>
                </c:pt>
                <c:pt idx="135">
                  <c:v>129.537765500227</c:v>
                </c:pt>
                <c:pt idx="136">
                  <c:v>129.080970735701</c:v>
                </c:pt>
                <c:pt idx="137">
                  <c:v>128.635210099915</c:v>
                </c:pt>
                <c:pt idx="138">
                  <c:v>128.200498839102</c:v>
                </c:pt>
                <c:pt idx="139">
                  <c:v>127.776849710337</c:v>
                </c:pt>
                <c:pt idx="140">
                  <c:v>127.364273117754</c:v>
                </c:pt>
                <c:pt idx="141">
                  <c:v>126.962777246433</c:v>
                </c:pt>
                <c:pt idx="142">
                  <c:v>126.572368193798</c:v>
                </c:pt>
                <c:pt idx="143">
                  <c:v>126.193050098387</c:v>
                </c:pt>
                <c:pt idx="144">
                  <c:v>125.824825265879</c:v>
                </c:pt>
                <c:pt idx="145">
                  <c:v>125.467694292261</c:v>
                </c:pt>
                <c:pt idx="146">
                  <c:v>125.121656184016</c:v>
                </c:pt>
                <c:pt idx="147">
                  <c:v>124.786708475268</c:v>
                </c:pt>
                <c:pt idx="148">
                  <c:v>124.462847341769</c:v>
                </c:pt>
                <c:pt idx="149">
                  <c:v>124.150067711676</c:v>
                </c:pt>
                <c:pt idx="150">
                  <c:v>123.848363373045</c:v>
                </c:pt>
                <c:pt idx="151">
                  <c:v>123.557727077981</c:v>
                </c:pt>
                <c:pt idx="152">
                  <c:v>123.278150643408</c:v>
                </c:pt>
                <c:pt idx="153">
                  <c:v>123.009625048398</c:v>
                </c:pt>
                <c:pt idx="154">
                  <c:v>122.752140528048</c:v>
                </c:pt>
                <c:pt idx="155">
                  <c:v>122.505686663857</c:v>
                </c:pt>
                <c:pt idx="156">
                  <c:v>122.270252470592</c:v>
                </c:pt>
                <c:pt idx="157">
                  <c:v>122.045826479627</c:v>
                </c:pt>
                <c:pt idx="158">
                  <c:v>121.832396818742</c:v>
                </c:pt>
                <c:pt idx="159">
                  <c:v>121.629951288366</c:v>
                </c:pt>
                <c:pt idx="160">
                  <c:v>121.438477434285</c:v>
                </c:pt>
                <c:pt idx="161">
                  <c:v>121.257962616792</c:v>
                </c:pt>
                <c:pt idx="162">
                  <c:v>121.088394076299</c:v>
                </c:pt>
                <c:pt idx="163">
                  <c:v>120.929758995413</c:v>
                </c:pt>
                <c:pt idx="164">
                  <c:v>120.782044557488</c:v>
                </c:pt>
                <c:pt idx="165">
                  <c:v>120.645238001665</c:v>
                </c:pt>
                <c:pt idx="166">
                  <c:v>120.519326674419</c:v>
                </c:pt>
                <c:pt idx="167">
                  <c:v>120.404298077615</c:v>
                </c:pt>
                <c:pt idx="168">
                  <c:v>120.300139913112</c:v>
                </c:pt>
                <c:pt idx="169">
                  <c:v>120.206840123913</c:v>
                </c:pt>
                <c:pt idx="170">
                  <c:v>120.124386931893</c:v>
                </c:pt>
                <c:pt idx="171">
                  <c:v>120.052768872113</c:v>
                </c:pt>
                <c:pt idx="172">
                  <c:v>119.991974823751</c:v>
                </c:pt>
                <c:pt idx="173">
                  <c:v>119.941994037661</c:v>
                </c:pt>
                <c:pt idx="174">
                  <c:v>119.902816160581</c:v>
                </c:pt>
                <c:pt idx="175">
                  <c:v>119.874431256008</c:v>
                </c:pt>
                <c:pt idx="176">
                  <c:v>119.856829821764</c:v>
                </c:pt>
                <c:pt idx="177">
                  <c:v>119.850002804254</c:v>
                </c:pt>
                <c:pt idx="178">
                  <c:v>119.853941609451</c:v>
                </c:pt>
                <c:pt idx="179">
                  <c:v>119.868638110617</c:v>
                </c:pt>
                <c:pt idx="180">
                  <c:v>119.894084652762</c:v>
                </c:pt>
                <c:pt idx="181">
                  <c:v>119.930274053877</c:v>
                </c:pt>
                <c:pt idx="182">
                  <c:v>119.977199602928</c:v>
                </c:pt>
                <c:pt idx="183">
                  <c:v>120.034855054648</c:v>
                </c:pt>
                <c:pt idx="184">
                  <c:v>120.103234621107</c:v>
                </c:pt>
                <c:pt idx="185">
                  <c:v>120.182332960104</c:v>
                </c:pt>
                <c:pt idx="186">
                  <c:v>120.272145160351</c:v>
                </c:pt>
                <c:pt idx="187">
                  <c:v>120.372666723485</c:v>
                </c:pt>
                <c:pt idx="188">
                  <c:v>120.4838935429</c:v>
                </c:pt>
                <c:pt idx="189">
                  <c:v>120.605821879402</c:v>
                </c:pt>
                <c:pt idx="190">
                  <c:v>120.738448333704</c:v>
                </c:pt>
                <c:pt idx="191">
                  <c:v>120.881769815743</c:v>
                </c:pt>
                <c:pt idx="192">
                  <c:v>121.035783510844</c:v>
                </c:pt>
                <c:pt idx="193">
                  <c:v>121.200486842719</c:v>
                </c:pt>
                <c:pt idx="194">
                  <c:v>121.37587743331</c:v>
                </c:pt>
                <c:pt idx="195">
                  <c:v>121.561953059472</c:v>
                </c:pt>
                <c:pt idx="196">
                  <c:v>121.758711606507</c:v>
                </c:pt>
                <c:pt idx="197">
                  <c:v>121.966151018548</c:v>
                </c:pt>
                <c:pt idx="198">
                  <c:v>122.184269245791</c:v>
                </c:pt>
                <c:pt idx="199">
                  <c:v>122.41306418859</c:v>
                </c:pt>
                <c:pt idx="200">
                  <c:v>122.652533638419</c:v>
                </c:pt>
                <c:pt idx="201">
                  <c:v>122.902675215698</c:v>
                </c:pt>
                <c:pt idx="202">
                  <c:v>123.163486304505</c:v>
                </c:pt>
                <c:pt idx="203">
                  <c:v>123.434963984184</c:v>
                </c:pt>
                <c:pt idx="204">
                  <c:v>123.71710495785</c:v>
                </c:pt>
                <c:pt idx="205">
                  <c:v>124.009905477831</c:v>
                </c:pt>
                <c:pt idx="206">
                  <c:v>124.31336126804</c:v>
                </c:pt>
                <c:pt idx="207">
                  <c:v>124.627467443322</c:v>
                </c:pt>
                <c:pt idx="208">
                  <c:v>124.952218425795</c:v>
                </c:pt>
                <c:pt idx="209">
                  <c:v>125.287607858213</c:v>
                </c:pt>
                <c:pt idx="210">
                  <c:v>125.633628514391</c:v>
                </c:pt>
                <c:pt idx="211">
                  <c:v>125.99027220674</c:v>
                </c:pt>
                <c:pt idx="212">
                  <c:v>126.35752969094</c:v>
                </c:pt>
                <c:pt idx="213">
                  <c:v>126.735390567824</c:v>
                </c:pt>
                <c:pt idx="214">
                  <c:v>127.123843182514</c:v>
                </c:pt>
                <c:pt idx="215">
                  <c:v>127.522874520891</c:v>
                </c:pt>
                <c:pt idx="216">
                  <c:v>127.932470103449</c:v>
                </c:pt>
                <c:pt idx="217">
                  <c:v>128.352613876634</c:v>
                </c:pt>
                <c:pt idx="218">
                  <c:v>128.783288101738</c:v>
                </c:pt>
                <c:pt idx="219">
                  <c:v>129.22447324145</c:v>
                </c:pt>
                <c:pt idx="220">
                  <c:v>129.676147844166</c:v>
                </c:pt>
                <c:pt idx="221">
                  <c:v>130.138288426166</c:v>
                </c:pt>
                <c:pt idx="222">
                  <c:v>130.610869351779</c:v>
                </c:pt>
                <c:pt idx="223">
                  <c:v>131.093862711663</c:v>
                </c:pt>
                <c:pt idx="224">
                  <c:v>131.587238199348</c:v>
                </c:pt>
                <c:pt idx="225">
                  <c:v>132.09096298617</c:v>
                </c:pt>
                <c:pt idx="226">
                  <c:v>132.605001594772</c:v>
                </c:pt>
                <c:pt idx="227">
                  <c:v>133.12931577133</c:v>
                </c:pt>
                <c:pt idx="228">
                  <c:v>133.66386435668</c:v>
                </c:pt>
                <c:pt idx="229">
                  <c:v>134.208603156537</c:v>
                </c:pt>
                <c:pt idx="230">
                  <c:v>134.763484810993</c:v>
                </c:pt>
                <c:pt idx="231">
                  <c:v>135.328458663521</c:v>
                </c:pt>
                <c:pt idx="232">
                  <c:v>135.903470629671</c:v>
                </c:pt>
                <c:pt idx="233">
                  <c:v>136.488463065713</c:v>
                </c:pt>
                <c:pt idx="234">
                  <c:v>137.083374637437</c:v>
                </c:pt>
                <c:pt idx="235">
                  <c:v>137.688140189381</c:v>
                </c:pt>
                <c:pt idx="236">
                  <c:v>138.302690614708</c:v>
                </c:pt>
                <c:pt idx="237">
                  <c:v>138.926952726025</c:v>
                </c:pt>
                <c:pt idx="238">
                  <c:v>139.560849127393</c:v>
                </c:pt>
                <c:pt idx="239">
                  <c:v>140.204298087809</c:v>
                </c:pt>
                <c:pt idx="240">
                  <c:v>140.857213416452</c:v>
                </c:pt>
                <c:pt idx="241">
                  <c:v>141.519504339975</c:v>
                </c:pt>
                <c:pt idx="242">
                  <c:v>142.19107538214</c:v>
                </c:pt>
                <c:pt idx="243">
                  <c:v>142.871826246101</c:v>
                </c:pt>
                <c:pt idx="244">
                  <c:v>143.561651699641</c:v>
                </c:pt>
                <c:pt idx="245">
                  <c:v>144.26044146366</c:v>
                </c:pt>
                <c:pt idx="246">
                  <c:v>144.968080104246</c:v>
                </c:pt>
                <c:pt idx="247">
                  <c:v>145.684446928614</c:v>
                </c:pt>
                <c:pt idx="248">
                  <c:v>146.409415885254</c:v>
                </c:pt>
                <c:pt idx="249">
                  <c:v>147.142855468578</c:v>
                </c:pt>
                <c:pt idx="250">
                  <c:v>147.884628628391</c:v>
                </c:pt>
                <c:pt idx="251">
                  <c:v>148.634592684482</c:v>
                </c:pt>
                <c:pt idx="252">
                  <c:v>149.392599246653</c:v>
                </c:pt>
                <c:pt idx="253">
                  <c:v>150.158494140468</c:v>
                </c:pt>
                <c:pt idx="254">
                  <c:v>150.932117339033</c:v>
                </c:pt>
                <c:pt idx="255">
                  <c:v>151.713302901074</c:v>
                </c:pt>
                <c:pt idx="256">
                  <c:v>152.5018789156</c:v>
                </c:pt>
                <c:pt idx="257">
                  <c:v>153.297667453425</c:v>
                </c:pt>
                <c:pt idx="258">
                  <c:v>154.100484525783</c:v>
                </c:pt>
                <c:pt idx="259">
                  <c:v>154.910140050304</c:v>
                </c:pt>
                <c:pt idx="260">
                  <c:v>155.726437824563</c:v>
                </c:pt>
                <c:pt idx="261">
                  <c:v>156.549175507435</c:v>
                </c:pt>
                <c:pt idx="262">
                  <c:v>157.37814460844</c:v>
                </c:pt>
                <c:pt idx="263">
                  <c:v>158.213130485284</c:v>
                </c:pt>
                <c:pt idx="264">
                  <c:v>159.053912349739</c:v>
                </c:pt>
                <c:pt idx="265">
                  <c:v>159.90026328204</c:v>
                </c:pt>
                <c:pt idx="266">
                  <c:v>160.75195025391</c:v>
                </c:pt>
                <c:pt idx="267">
                  <c:v>161.608734160328</c:v>
                </c:pt>
                <c:pt idx="268">
                  <c:v>162.470369860146</c:v>
                </c:pt>
                <c:pt idx="269">
                  <c:v>163.336606225611</c:v>
                </c:pt>
                <c:pt idx="270">
                  <c:v>164.207186200848</c:v>
                </c:pt>
                <c:pt idx="271">
                  <c:v>165.081846869339</c:v>
                </c:pt>
                <c:pt idx="272">
                  <c:v>165.960319530396</c:v>
                </c:pt>
                <c:pt idx="273">
                  <c:v>166.842329784622</c:v>
                </c:pt>
                <c:pt idx="274">
                  <c:v>167.727597628322</c:v>
                </c:pt>
                <c:pt idx="275">
                  <c:v>168.615837556806</c:v>
                </c:pt>
                <c:pt idx="276">
                  <c:v>169.506758676504</c:v>
                </c:pt>
                <c:pt idx="277">
                  <c:v>170.400064825798</c:v>
                </c:pt>
                <c:pt idx="278">
                  <c:v>171.295454704447</c:v>
                </c:pt>
                <c:pt idx="279">
                  <c:v>172.192622011458</c:v>
                </c:pt>
                <c:pt idx="280">
                  <c:v>173.091255591256</c:v>
                </c:pt>
                <c:pt idx="281">
                  <c:v>173.991039587958</c:v>
                </c:pt>
                <c:pt idx="282">
                  <c:v>174.891653607559</c:v>
                </c:pt>
                <c:pt idx="283">
                  <c:v>175.792772887811</c:v>
                </c:pt>
                <c:pt idx="284">
                  <c:v>176.694068475567</c:v>
                </c:pt>
                <c:pt idx="285">
                  <c:v>177.595207411326</c:v>
                </c:pt>
                <c:pt idx="286">
                  <c:v>178.495852920733</c:v>
                </c:pt>
                <c:pt idx="287">
                  <c:v>179.395664612742</c:v>
                </c:pt>
                <c:pt idx="288">
                  <c:v>180.294298684147</c:v>
                </c:pt>
                <c:pt idx="289">
                  <c:v>181.191408130197</c:v>
                </c:pt>
                <c:pt idx="290">
                  <c:v>182.086642960957</c:v>
                </c:pt>
                <c:pt idx="291">
                  <c:v>182.979650423108</c:v>
                </c:pt>
                <c:pt idx="292">
                  <c:v>183.870075226845</c:v>
                </c:pt>
                <c:pt idx="293">
                  <c:v>184.757559777541</c:v>
                </c:pt>
                <c:pt idx="294">
                  <c:v>185.641744411826</c:v>
                </c:pt>
                <c:pt idx="295">
                  <c:v>186.52226763773</c:v>
                </c:pt>
                <c:pt idx="296">
                  <c:v>187.398766378548</c:v>
                </c:pt>
                <c:pt idx="297">
                  <c:v>188.270876220056</c:v>
                </c:pt>
                <c:pt idx="298">
                  <c:v>189.138231660729</c:v>
                </c:pt>
                <c:pt idx="299">
                  <c:v>190.000466364609</c:v>
                </c:pt>
                <c:pt idx="300">
                  <c:v>190.857213416452</c:v>
                </c:pt>
                <c:pt idx="301">
                  <c:v>191.708105578814</c:v>
                </c:pt>
                <c:pt idx="302">
                  <c:v>192.552775550713</c:v>
                </c:pt>
                <c:pt idx="303">
                  <c:v>193.390856227528</c:v>
                </c:pt>
                <c:pt idx="304">
                  <c:v>194.221980961782</c:v>
                </c:pt>
                <c:pt idx="305">
                  <c:v>195.045783824485</c:v>
                </c:pt>
                <c:pt idx="306">
                  <c:v>195.861899866685</c:v>
                </c:pt>
                <c:pt idx="307">
                  <c:v>196.669965380918</c:v>
                </c:pt>
                <c:pt idx="308">
                  <c:v>197.469618162237</c:v>
                </c:pt>
                <c:pt idx="309">
                  <c:v>198.260497768505</c:v>
                </c:pt>
                <c:pt idx="310">
                  <c:v>199.042245779647</c:v>
                </c:pt>
                <c:pt idx="311">
                  <c:v>199.814506055587</c:v>
                </c:pt>
                <c:pt idx="312">
                  <c:v>200.576924992566</c:v>
                </c:pt>
                <c:pt idx="313">
                  <c:v>201.32915177758</c:v>
                </c:pt>
                <c:pt idx="314">
                  <c:v>202.070838640672</c:v>
                </c:pt>
                <c:pt idx="315">
                  <c:v>202.801641104825</c:v>
                </c:pt>
                <c:pt idx="316">
                  <c:v>203.521218233213</c:v>
                </c:pt>
                <c:pt idx="317">
                  <c:v>204.229232873581</c:v>
                </c:pt>
                <c:pt idx="318">
                  <c:v>204.925351899518</c:v>
                </c:pt>
                <c:pt idx="319">
                  <c:v>205.609246448444</c:v>
                </c:pt>
                <c:pt idx="320">
                  <c:v>206.280592156064</c:v>
                </c:pt>
                <c:pt idx="321">
                  <c:v>206.939069387147</c:v>
                </c:pt>
                <c:pt idx="322">
                  <c:v>207.58436346241</c:v>
                </c:pt>
                <c:pt idx="323">
                  <c:v>208.216164881363</c:v>
                </c:pt>
                <c:pt idx="324">
                  <c:v>208.834169540944</c:v>
                </c:pt>
                <c:pt idx="325">
                  <c:v>209.43807894979</c:v>
                </c:pt>
                <c:pt idx="326">
                  <c:v>210.027600438019</c:v>
                </c:pt>
                <c:pt idx="327">
                  <c:v>210.602447362366</c:v>
                </c:pt>
                <c:pt idx="328">
                  <c:v>211.162339306583</c:v>
                </c:pt>
                <c:pt idx="329">
                  <c:v>211.707002276951</c:v>
                </c:pt>
                <c:pt idx="330">
                  <c:v>212.236168892835</c:v>
                </c:pt>
                <c:pt idx="331">
                  <c:v>212.749578572152</c:v>
                </c:pt>
                <c:pt idx="332">
                  <c:v>213.246977711688</c:v>
                </c:pt>
                <c:pt idx="333">
                  <c:v>213.728119862159</c:v>
                </c:pt>
                <c:pt idx="334">
                  <c:v>214.192765897957</c:v>
                </c:pt>
                <c:pt idx="335">
                  <c:v>214.640684181496</c:v>
                </c:pt>
                <c:pt idx="336">
                  <c:v>215.07165072211</c:v>
                </c:pt>
                <c:pt idx="337">
                  <c:v>215.485449329428</c:v>
                </c:pt>
                <c:pt idx="338">
                  <c:v>215.881871761184</c:v>
                </c:pt>
                <c:pt idx="339">
                  <c:v>216.260717865418</c:v>
                </c:pt>
                <c:pt idx="340">
                  <c:v>216.62179571701</c:v>
                </c:pt>
                <c:pt idx="341">
                  <c:v>216.964921748522</c:v>
                </c:pt>
                <c:pt idx="342">
                  <c:v>217.289920875306</c:v>
                </c:pt>
                <c:pt idx="343">
                  <c:v>217.596626614852</c:v>
                </c:pt>
                <c:pt idx="344">
                  <c:v>217.884881200339</c:v>
                </c:pt>
                <c:pt idx="345">
                  <c:v>218.154535688379</c:v>
                </c:pt>
                <c:pt idx="346">
                  <c:v>218.405450060909</c:v>
                </c:pt>
                <c:pt idx="347">
                  <c:v>218.637493321243</c:v>
                </c:pt>
                <c:pt idx="348">
                  <c:v>218.850543584224</c:v>
                </c:pt>
                <c:pt idx="349">
                  <c:v>219.044488160509</c:v>
                </c:pt>
                <c:pt idx="350">
                  <c:v>219.219223634925</c:v>
                </c:pt>
                <c:pt idx="351">
                  <c:v>219.374655938916</c:v>
                </c:pt>
                <c:pt idx="352">
                  <c:v>219.510700417057</c:v>
                </c:pt>
                <c:pt idx="353">
                  <c:v>219.627281887617</c:v>
                </c:pt>
                <c:pt idx="354">
                  <c:v>219.724334697178</c:v>
                </c:pt>
                <c:pt idx="355">
                  <c:v>219.801802769279</c:v>
                </c:pt>
                <c:pt idx="356">
                  <c:v>219.85963964709</c:v>
                </c:pt>
                <c:pt idx="357">
                  <c:v>219.897808530105</c:v>
                </c:pt>
                <c:pt idx="358">
                  <c:v>219.916282304838</c:v>
                </c:pt>
                <c:pt idx="359">
                  <c:v>219.915043569516</c:v>
                </c:pt>
                <c:pt idx="360">
                  <c:v>219.894084652762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Φύλλο1!$B$12:$B$372</c:f>
              <c:numCache>
                <c:formatCode>General</c:formatCode>
                <c:ptCount val="3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</c:numCache>
            </c:numRef>
          </c:xVal>
          <c:yVal>
            <c:numRef>
              <c:f>Φύλλο1!$K$12:$K$372</c:f>
              <c:numCache>
                <c:formatCode>General</c:formatCode>
                <c:ptCount val="361"/>
                <c:pt idx="0">
                  <c:v>219.811660377019</c:v>
                </c:pt>
                <c:pt idx="1">
                  <c:v>219.760687478392</c:v>
                </c:pt>
                <c:pt idx="2">
                  <c:v>219.690004069694</c:v>
                </c:pt>
                <c:pt idx="3">
                  <c:v>219.599634045504</c:v>
                </c:pt>
                <c:pt idx="4">
                  <c:v>219.489611053017</c:v>
                </c:pt>
                <c:pt idx="5">
                  <c:v>219.359978481726</c:v>
                </c:pt>
                <c:pt idx="6">
                  <c:v>219.210789447028</c:v>
                </c:pt>
                <c:pt idx="7">
                  <c:v>219.042106767736</c:v>
                </c:pt>
                <c:pt idx="8">
                  <c:v>218.854002937478</c:v>
                </c:pt>
                <c:pt idx="9">
                  <c:v>218.646560089972</c:v>
                </c:pt>
                <c:pt idx="10">
                  <c:v>218.419869958155</c:v>
                </c:pt>
                <c:pt idx="11">
                  <c:v>218.174033827163</c:v>
                </c:pt>
                <c:pt idx="12">
                  <c:v>217.909162481134</c:v>
                </c:pt>
                <c:pt idx="13">
                  <c:v>217.625376143827</c:v>
                </c:pt>
                <c:pt idx="14">
                  <c:v>217.322804413042</c:v>
                </c:pt>
                <c:pt idx="15">
                  <c:v>217.001586188825</c:v>
                </c:pt>
                <c:pt idx="16">
                  <c:v>216.661869595449</c:v>
                </c:pt>
                <c:pt idx="17">
                  <c:v>216.303811897156</c:v>
                </c:pt>
                <c:pt idx="18">
                  <c:v>215.927579407655</c:v>
                </c:pt>
                <c:pt idx="19">
                  <c:v>215.533347393359</c:v>
                </c:pt>
                <c:pt idx="20">
                  <c:v>215.121299970371</c:v>
                </c:pt>
                <c:pt idx="21">
                  <c:v>214.691629995193</c:v>
                </c:pt>
                <c:pt idx="22">
                  <c:v>214.244538949177</c:v>
                </c:pt>
                <c:pt idx="23">
                  <c:v>213.780236816708</c:v>
                </c:pt>
                <c:pt idx="24">
                  <c:v>213.298941957127</c:v>
                </c:pt>
                <c:pt idx="25">
                  <c:v>212.800880970407</c:v>
                </c:pt>
                <c:pt idx="26">
                  <c:v>212.286288556584</c:v>
                </c:pt>
                <c:pt idx="27">
                  <c:v>211.755407368975</c:v>
                </c:pt>
                <c:pt idx="28">
                  <c:v>211.208487861196</c:v>
                </c:pt>
                <c:pt idx="29">
                  <c:v>210.645788128008</c:v>
                </c:pt>
                <c:pt idx="30">
                  <c:v>210.067573740029</c:v>
                </c:pt>
                <c:pt idx="31">
                  <c:v>209.474117572356</c:v>
                </c:pt>
                <c:pt idx="32">
                  <c:v>208.865699627129</c:v>
                </c:pt>
                <c:pt idx="33">
                  <c:v>208.242606850111</c:v>
                </c:pt>
                <c:pt idx="34">
                  <c:v>207.605132941332</c:v>
                </c:pt>
                <c:pt idx="35">
                  <c:v>206.953578159881</c:v>
                </c:pt>
                <c:pt idx="36">
                  <c:v>206.288249122907</c:v>
                </c:pt>
                <c:pt idx="37">
                  <c:v>205.609458598941</c:v>
                </c:pt>
                <c:pt idx="38">
                  <c:v>204.917525295623</c:v>
                </c:pt>
                <c:pt idx="39">
                  <c:v>204.212773641946</c:v>
                </c:pt>
                <c:pt idx="40">
                  <c:v>203.495533565141</c:v>
                </c:pt>
                <c:pt idx="41">
                  <c:v>202.766140262337</c:v>
                </c:pt>
                <c:pt idx="42">
                  <c:v>202.024933967124</c:v>
                </c:pt>
                <c:pt idx="43">
                  <c:v>201.272259711204</c:v>
                </c:pt>
                <c:pt idx="44">
                  <c:v>200.508467081261</c:v>
                </c:pt>
                <c:pt idx="45">
                  <c:v>199.733909971265</c:v>
                </c:pt>
                <c:pt idx="46">
                  <c:v>198.948946330381</c:v>
                </c:pt>
                <c:pt idx="47">
                  <c:v>198.153937906706</c:v>
                </c:pt>
                <c:pt idx="48">
                  <c:v>197.349249987041</c:v>
                </c:pt>
                <c:pt idx="49">
                  <c:v>196.535251132947</c:v>
                </c:pt>
                <c:pt idx="50">
                  <c:v>195.712312913324</c:v>
                </c:pt>
                <c:pt idx="51">
                  <c:v>194.880809633782</c:v>
                </c:pt>
                <c:pt idx="52">
                  <c:v>194.04111806308</c:v>
                </c:pt>
                <c:pt idx="53">
                  <c:v>193.193617156919</c:v>
                </c:pt>
                <c:pt idx="54">
                  <c:v>192.338687779401</c:v>
                </c:pt>
                <c:pt idx="55">
                  <c:v>191.476712422473</c:v>
                </c:pt>
                <c:pt idx="56">
                  <c:v>190.608074923677</c:v>
                </c:pt>
                <c:pt idx="57">
                  <c:v>189.733160182562</c:v>
                </c:pt>
                <c:pt idx="58">
                  <c:v>188.852353876113</c:v>
                </c:pt>
                <c:pt idx="59">
                  <c:v>187.966042173557</c:v>
                </c:pt>
                <c:pt idx="60">
                  <c:v>187.074611450938</c:v>
                </c:pt>
                <c:pt idx="61">
                  <c:v>186.178448005845</c:v>
                </c:pt>
                <c:pt idx="62">
                  <c:v>185.277937772694</c:v>
                </c:pt>
                <c:pt idx="63">
                  <c:v>184.373466038972</c:v>
                </c:pt>
                <c:pt idx="64">
                  <c:v>183.465417162861</c:v>
                </c:pt>
                <c:pt idx="65">
                  <c:v>182.554174292669</c:v>
                </c:pt>
                <c:pt idx="66">
                  <c:v>181.640119088487</c:v>
                </c:pt>
                <c:pt idx="67">
                  <c:v>180.723631446515</c:v>
                </c:pt>
                <c:pt idx="68">
                  <c:v>179.805089226485</c:v>
                </c:pt>
                <c:pt idx="69">
                  <c:v>178.884867982633</c:v>
                </c:pt>
                <c:pt idx="70">
                  <c:v>177.963340698632</c:v>
                </c:pt>
                <c:pt idx="71">
                  <c:v>177.040877526952</c:v>
                </c:pt>
                <c:pt idx="72">
                  <c:v>176.117845533056</c:v>
                </c:pt>
                <c:pt idx="73">
                  <c:v>175.194608444883</c:v>
                </c:pt>
                <c:pt idx="74">
                  <c:v>174.271526408014</c:v>
                </c:pt>
                <c:pt idx="75">
                  <c:v>173.348955746966</c:v>
                </c:pt>
                <c:pt idx="76">
                  <c:v>172.427248732999</c:v>
                </c:pt>
                <c:pt idx="77">
                  <c:v>171.506753358835</c:v>
                </c:pt>
                <c:pt idx="78">
                  <c:v>170.587813120678</c:v>
                </c:pt>
                <c:pt idx="79">
                  <c:v>169.670766807898</c:v>
                </c:pt>
                <c:pt idx="80">
                  <c:v>168.755948300728</c:v>
                </c:pt>
                <c:pt idx="81">
                  <c:v>167.843686376312</c:v>
                </c:pt>
                <c:pt idx="82">
                  <c:v>166.934304523428</c:v>
                </c:pt>
                <c:pt idx="83">
                  <c:v>166.028120766162</c:v>
                </c:pt>
                <c:pt idx="84">
                  <c:v>165.125447496829</c:v>
                </c:pt>
                <c:pt idx="85">
                  <c:v>164.226591318378</c:v>
                </c:pt>
                <c:pt idx="86">
                  <c:v>163.331852896511</c:v>
                </c:pt>
                <c:pt idx="87">
                  <c:v>162.441526821728</c:v>
                </c:pt>
                <c:pt idx="88">
                  <c:v>161.555901481459</c:v>
                </c:pt>
                <c:pt idx="89">
                  <c:v>160.675258942448</c:v>
                </c:pt>
                <c:pt idx="90">
                  <c:v>159.799874843505</c:v>
                </c:pt>
                <c:pt idx="91">
                  <c:v>158.93001829872</c:v>
                </c:pt>
                <c:pt idx="92">
                  <c:v>158.065951811209</c:v>
                </c:pt>
                <c:pt idx="93">
                  <c:v>157.207931197434</c:v>
                </c:pt>
                <c:pt idx="94">
                  <c:v>156.356205522099</c:v>
                </c:pt>
                <c:pt idx="95">
                  <c:v>155.511017043612</c:v>
                </c:pt>
                <c:pt idx="96">
                  <c:v>154.672601170064</c:v>
                </c:pt>
                <c:pt idx="97">
                  <c:v>153.841186425647</c:v>
                </c:pt>
                <c:pt idx="98">
                  <c:v>153.016994427421</c:v>
                </c:pt>
                <c:pt idx="99">
                  <c:v>152.200239872289</c:v>
                </c:pt>
                <c:pt idx="100">
                  <c:v>151.391130534035</c:v>
                </c:pt>
                <c:pt idx="101">
                  <c:v>150.589867270244</c:v>
                </c:pt>
                <c:pt idx="102">
                  <c:v>149.796644038902</c:v>
                </c:pt>
                <c:pt idx="103">
                  <c:v>149.011647924448</c:v>
                </c:pt>
                <c:pt idx="104">
                  <c:v>148.235059173032</c:v>
                </c:pt>
                <c:pt idx="105">
                  <c:v>147.467051236714</c:v>
                </c:pt>
                <c:pt idx="106">
                  <c:v>146.707790826314</c:v>
                </c:pt>
                <c:pt idx="107">
                  <c:v>145.957437972609</c:v>
                </c:pt>
                <c:pt idx="108">
                  <c:v>145.216146095562</c:v>
                </c:pt>
                <c:pt idx="109">
                  <c:v>144.484062081236</c:v>
                </c:pt>
                <c:pt idx="110">
                  <c:v>143.761326366065</c:v>
                </c:pt>
                <c:pt idx="111">
                  <c:v>143.048073028103</c:v>
                </c:pt>
                <c:pt idx="112">
                  <c:v>142.344429884894</c:v>
                </c:pt>
                <c:pt idx="113">
                  <c:v>141.650518597587</c:v>
                </c:pt>
                <c:pt idx="114">
                  <c:v>140.966454780907</c:v>
                </c:pt>
                <c:pt idx="115">
                  <c:v>140.2923481186</c:v>
                </c:pt>
                <c:pt idx="116">
                  <c:v>139.628302483953</c:v>
                </c:pt>
                <c:pt idx="117">
                  <c:v>138.974416065017</c:v>
                </c:pt>
                <c:pt idx="118">
                  <c:v>138.330781494105</c:v>
                </c:pt>
                <c:pt idx="119">
                  <c:v>137.697485981211</c:v>
                </c:pt>
                <c:pt idx="120">
                  <c:v>137.074611450938</c:v>
                </c:pt>
                <c:pt idx="121">
                  <c:v>136.462234682552</c:v>
                </c:pt>
                <c:pt idx="122">
                  <c:v>135.860427452793</c:v>
                </c:pt>
                <c:pt idx="123">
                  <c:v>135.26925668106</c:v>
                </c:pt>
                <c:pt idx="124">
                  <c:v>134.688784576602</c:v>
                </c:pt>
                <c:pt idx="125">
                  <c:v>134.119068787368</c:v>
                </c:pt>
                <c:pt idx="126">
                  <c:v>133.560162550154</c:v>
                </c:pt>
                <c:pt idx="127">
                  <c:v>133.012114841714</c:v>
                </c:pt>
                <c:pt idx="128">
                  <c:v>132.474970530514</c:v>
                </c:pt>
                <c:pt idx="129">
                  <c:v>131.948770528799</c:v>
                </c:pt>
                <c:pt idx="130">
                  <c:v>131.43355194467</c:v>
                </c:pt>
                <c:pt idx="131">
                  <c:v>130.929348233896</c:v>
                </c:pt>
                <c:pt idx="132">
                  <c:v>130.436189351155</c:v>
                </c:pt>
                <c:pt idx="133">
                  <c:v>129.954101900456</c:v>
                </c:pt>
                <c:pt idx="134">
                  <c:v>129.483109284481</c:v>
                </c:pt>
                <c:pt idx="135">
                  <c:v>129.02323185261</c:v>
                </c:pt>
                <c:pt idx="136">
                  <c:v>128.574487047396</c:v>
                </c:pt>
                <c:pt idx="137">
                  <c:v>128.136889549287</c:v>
                </c:pt>
                <c:pt idx="138">
                  <c:v>127.710451419385</c:v>
                </c:pt>
                <c:pt idx="139">
                  <c:v>127.295182240059</c:v>
                </c:pt>
                <c:pt idx="140">
                  <c:v>126.891089253244</c:v>
                </c:pt>
                <c:pt idx="141">
                  <c:v>126.498177496249</c:v>
                </c:pt>
                <c:pt idx="142">
                  <c:v>126.116449934951</c:v>
                </c:pt>
                <c:pt idx="143">
                  <c:v>125.745907594212</c:v>
                </c:pt>
                <c:pt idx="144">
                  <c:v>125.386549685412</c:v>
                </c:pt>
                <c:pt idx="145">
                  <c:v>125.038373730982</c:v>
                </c:pt>
                <c:pt idx="146">
                  <c:v>124.701375685828</c:v>
                </c:pt>
                <c:pt idx="147">
                  <c:v>124.375550055568</c:v>
                </c:pt>
                <c:pt idx="148">
                  <c:v>124.060890011486</c:v>
                </c:pt>
                <c:pt idx="149">
                  <c:v>123.757387502145</c:v>
                </c:pt>
                <c:pt idx="150">
                  <c:v>123.465033361585</c:v>
                </c:pt>
                <c:pt idx="151">
                  <c:v>123.183817414068</c:v>
                </c:pt>
                <c:pt idx="152">
                  <c:v>122.913728575303</c:v>
                </c:pt>
                <c:pt idx="153">
                  <c:v>122.654754950138</c:v>
                </c:pt>
                <c:pt idx="154">
                  <c:v>122.406883926667</c:v>
                </c:pt>
                <c:pt idx="155">
                  <c:v>122.170102266742</c:v>
                </c:pt>
                <c:pt idx="156">
                  <c:v>121.944396192867</c:v>
                </c:pt>
                <c:pt idx="157">
                  <c:v>121.729751471464</c:v>
                </c:pt>
                <c:pt idx="158">
                  <c:v>121.526153492498</c:v>
                </c:pt>
                <c:pt idx="159">
                  <c:v>121.333587345473</c:v>
                </c:pt>
                <c:pt idx="160">
                  <c:v>121.15203789178</c:v>
                </c:pt>
                <c:pt idx="161">
                  <c:v>120.981489833427</c:v>
                </c:pt>
                <c:pt idx="162">
                  <c:v>120.821927778139</c:v>
                </c:pt>
                <c:pt idx="163">
                  <c:v>120.673336300852</c:v>
                </c:pt>
                <c:pt idx="164">
                  <c:v>120.535700001617</c:v>
                </c:pt>
                <c:pt idx="165">
                  <c:v>120.409003559918</c:v>
                </c:pt>
                <c:pt idx="166">
                  <c:v>120.293231785442</c:v>
                </c:pt>
                <c:pt idx="167">
                  <c:v>120.188369665303</c:v>
                </c:pt>
                <c:pt idx="168">
                  <c:v>120.094402407753</c:v>
                </c:pt>
                <c:pt idx="169">
                  <c:v>120.011315482397</c:v>
                </c:pt>
                <c:pt idx="170">
                  <c:v>119.939094656934</c:v>
                </c:pt>
                <c:pt idx="171">
                  <c:v>119.877726030458</c:v>
                </c:pt>
                <c:pt idx="172">
                  <c:v>119.827196063321</c:v>
                </c:pt>
                <c:pt idx="173">
                  <c:v>119.787491603604</c:v>
                </c:pt>
                <c:pt idx="174">
                  <c:v>119.758599910201</c:v>
                </c:pt>
                <c:pt idx="175">
                  <c:v>119.740508672552</c:v>
                </c:pt>
                <c:pt idx="176">
                  <c:v>119.733206027035</c:v>
                </c:pt>
                <c:pt idx="177">
                  <c:v>119.736680570047</c:v>
                </c:pt>
                <c:pt idx="178">
                  <c:v>119.750921367784</c:v>
                </c:pt>
                <c:pt idx="179">
                  <c:v>119.775917962753</c:v>
                </c:pt>
                <c:pt idx="180">
                  <c:v>119.811660377019</c:v>
                </c:pt>
                <c:pt idx="181">
                  <c:v>119.858139112211</c:v>
                </c:pt>
                <c:pt idx="182">
                  <c:v>119.915345146305</c:v>
                </c:pt>
                <c:pt idx="183">
                  <c:v>119.983269927194</c:v>
                </c:pt>
                <c:pt idx="184">
                  <c:v>120.061905363055</c:v>
                </c:pt>
                <c:pt idx="185">
                  <c:v>120.151243809538</c:v>
                </c:pt>
                <c:pt idx="186">
                  <c:v>120.251278053769</c:v>
                </c:pt>
                <c:pt idx="187">
                  <c:v>120.362001295196</c:v>
                </c:pt>
                <c:pt idx="188">
                  <c:v>120.48340712327</c:v>
                </c:pt>
                <c:pt idx="189">
                  <c:v>120.615489491985</c:v>
                </c:pt>
                <c:pt idx="190">
                  <c:v>120.758242691272</c:v>
                </c:pt>
                <c:pt idx="191">
                  <c:v>120.911661315252</c:v>
                </c:pt>
                <c:pt idx="192">
                  <c:v>121.075740227374</c:v>
                </c:pt>
                <c:pt idx="193">
                  <c:v>121.250474522414</c:v>
                </c:pt>
                <c:pt idx="194">
                  <c:v>121.435859485366</c:v>
                </c:pt>
                <c:pt idx="195">
                  <c:v>121.631890547216</c:v>
                </c:pt>
                <c:pt idx="196">
                  <c:v>121.838563237614</c:v>
                </c:pt>
                <c:pt idx="197">
                  <c:v>122.055873134437</c:v>
                </c:pt>
                <c:pt idx="198">
                  <c:v>122.283815810272</c:v>
                </c:pt>
                <c:pt idx="199">
                  <c:v>122.522386775796</c:v>
                </c:pt>
                <c:pt idx="200">
                  <c:v>122.7715814201</c:v>
                </c:pt>
                <c:pt idx="201">
                  <c:v>123.031394947928</c:v>
                </c:pt>
                <c:pt idx="202">
                  <c:v>123.30182231388</c:v>
                </c:pt>
                <c:pt idx="203">
                  <c:v>123.582858153562</c:v>
                </c:pt>
                <c:pt idx="204">
                  <c:v>123.874496711729</c:v>
                </c:pt>
                <c:pt idx="205">
                  <c:v>124.176731767412</c:v>
                </c:pt>
                <c:pt idx="206">
                  <c:v>124.489556556077</c:v>
                </c:pt>
                <c:pt idx="207">
                  <c:v>124.812963688827</c:v>
                </c:pt>
                <c:pt idx="208">
                  <c:v>125.146945068685</c:v>
                </c:pt>
                <c:pt idx="209">
                  <c:v>125.491491803981</c:v>
                </c:pt>
                <c:pt idx="210">
                  <c:v>125.846594118903</c:v>
                </c:pt>
                <c:pt idx="211">
                  <c:v>126.21224126123</c:v>
                </c:pt>
                <c:pt idx="212">
                  <c:v>126.588421407311</c:v>
                </c:pt>
                <c:pt idx="213">
                  <c:v>126.975121564348</c:v>
                </c:pt>
                <c:pt idx="214">
                  <c:v>127.37232747003</c:v>
                </c:pt>
                <c:pt idx="215">
                  <c:v>127.780023489594</c:v>
                </c:pt>
                <c:pt idx="216">
                  <c:v>128.198192510382</c:v>
                </c:pt>
                <c:pt idx="217">
                  <c:v>128.62681583398</c:v>
                </c:pt>
                <c:pt idx="218">
                  <c:v>129.06587306602</c:v>
                </c:pt>
                <c:pt idx="219">
                  <c:v>129.515342003745</c:v>
                </c:pt>
                <c:pt idx="220">
                  <c:v>129.975198521434</c:v>
                </c:pt>
                <c:pt idx="221">
                  <c:v>130.445416453812</c:v>
                </c:pt>
                <c:pt idx="222">
                  <c:v>130.925967477545</c:v>
                </c:pt>
                <c:pt idx="223">
                  <c:v>131.416820990971</c:v>
                </c:pt>
                <c:pt idx="224">
                  <c:v>131.917943992184</c:v>
                </c:pt>
                <c:pt idx="225">
                  <c:v>132.429300955631</c:v>
                </c:pt>
                <c:pt idx="226">
                  <c:v>132.950853707379</c:v>
                </c:pt>
                <c:pt idx="227">
                  <c:v>133.482561299203</c:v>
                </c:pt>
                <c:pt idx="228">
                  <c:v>134.02437988169</c:v>
                </c:pt>
                <c:pt idx="229">
                  <c:v>134.576262576524</c:v>
                </c:pt>
                <c:pt idx="230">
                  <c:v>135.138159348167</c:v>
                </c:pt>
                <c:pt idx="231">
                  <c:v>135.710016875112</c:v>
                </c:pt>
                <c:pt idx="232">
                  <c:v>136.29177842095</c:v>
                </c:pt>
                <c:pt idx="233">
                  <c:v>136.883383705455</c:v>
                </c:pt>
                <c:pt idx="234">
                  <c:v>137.484768775917</c:v>
                </c:pt>
                <c:pt idx="235">
                  <c:v>138.095865878975</c:v>
                </c:pt>
                <c:pt idx="236">
                  <c:v>138.716603333183</c:v>
                </c:pt>
                <c:pt idx="237">
                  <c:v>139.346905402585</c:v>
                </c:pt>
                <c:pt idx="238">
                  <c:v>139.986692171532</c:v>
                </c:pt>
                <c:pt idx="239">
                  <c:v>140.635879421049</c:v>
                </c:pt>
                <c:pt idx="240">
                  <c:v>141.294378506994</c:v>
                </c:pt>
                <c:pt idx="241">
                  <c:v>141.962096240324</c:v>
                </c:pt>
                <c:pt idx="242">
                  <c:v>142.638934769724</c:v>
                </c:pt>
                <c:pt idx="243">
                  <c:v>143.324791466924</c:v>
                </c:pt>
                <c:pt idx="244">
                  <c:v>144.01955881498</c:v>
                </c:pt>
                <c:pt idx="245">
                  <c:v>144.723124299823</c:v>
                </c:pt>
                <c:pt idx="246">
                  <c:v>145.435370305384</c:v>
                </c:pt>
                <c:pt idx="247">
                  <c:v>146.156174012596</c:v>
                </c:pt>
                <c:pt idx="248">
                  <c:v>146.885407302567</c:v>
                </c:pt>
                <c:pt idx="249">
                  <c:v>147.622936664245</c:v>
                </c:pt>
                <c:pt idx="250">
                  <c:v>148.368623106858</c:v>
                </c:pt>
                <c:pt idx="251">
                  <c:v>149.12232207744</c:v>
                </c:pt>
                <c:pt idx="252">
                  <c:v>149.88388338373</c:v>
                </c:pt>
                <c:pt idx="253">
                  <c:v>150.653151122736</c:v>
                </c:pt>
                <c:pt idx="254">
                  <c:v>151.429963615243</c:v>
                </c:pt>
                <c:pt idx="255">
                  <c:v>152.21415334655</c:v>
                </c:pt>
                <c:pt idx="256">
                  <c:v>153.005546913693</c:v>
                </c:pt>
                <c:pt idx="257">
                  <c:v>153.803964979416</c:v>
                </c:pt>
                <c:pt idx="258">
                  <c:v>154.609222233138</c:v>
                </c:pt>
                <c:pt idx="259">
                  <c:v>155.42112735915</c:v>
                </c:pt>
                <c:pt idx="260">
                  <c:v>156.239483012264</c:v>
                </c:pt>
                <c:pt idx="261">
                  <c:v>157.064085801124</c:v>
                </c:pt>
                <c:pt idx="262">
                  <c:v>157.894726279376</c:v>
                </c:pt>
                <c:pt idx="263">
                  <c:v>158.731188944864</c:v>
                </c:pt>
                <c:pt idx="264">
                  <c:v>159.57325224703</c:v>
                </c:pt>
                <c:pt idx="265">
                  <c:v>160.420688602649</c:v>
                </c:pt>
                <c:pt idx="266">
                  <c:v>161.273264420031</c:v>
                </c:pt>
                <c:pt idx="267">
                  <c:v>162.130740131803</c:v>
                </c:pt>
                <c:pt idx="268">
                  <c:v>162.992870236341</c:v>
                </c:pt>
                <c:pt idx="269">
                  <c:v>163.859403347947</c:v>
                </c:pt>
                <c:pt idx="270">
                  <c:v>164.730082255792</c:v>
                </c:pt>
                <c:pt idx="271">
                  <c:v>165.604643991675</c:v>
                </c:pt>
                <c:pt idx="272">
                  <c:v>166.482819906592</c:v>
                </c:pt>
                <c:pt idx="273">
                  <c:v>167.364335756097</c:v>
                </c:pt>
                <c:pt idx="274">
                  <c:v>168.248911794444</c:v>
                </c:pt>
                <c:pt idx="275">
                  <c:v>169.136262877414</c:v>
                </c:pt>
                <c:pt idx="276">
                  <c:v>170.026098573795</c:v>
                </c:pt>
                <c:pt idx="277">
                  <c:v>170.918123285379</c:v>
                </c:pt>
                <c:pt idx="278">
                  <c:v>171.812036375383</c:v>
                </c:pt>
                <c:pt idx="279">
                  <c:v>172.707532305147</c:v>
                </c:pt>
                <c:pt idx="280">
                  <c:v>173.604300778957</c:v>
                </c:pt>
                <c:pt idx="281">
                  <c:v>174.502026896805</c:v>
                </c:pt>
                <c:pt idx="282">
                  <c:v>175.400391314914</c:v>
                </c:pt>
                <c:pt idx="283">
                  <c:v>176.299070413803</c:v>
                </c:pt>
                <c:pt idx="284">
                  <c:v>177.19773647366</c:v>
                </c:pt>
                <c:pt idx="285">
                  <c:v>178.096057856802</c:v>
                </c:pt>
                <c:pt idx="286">
                  <c:v>178.993699196942</c:v>
                </c:pt>
                <c:pt idx="287">
                  <c:v>179.890321595009</c:v>
                </c:pt>
                <c:pt idx="288">
                  <c:v>180.785582821225</c:v>
                </c:pt>
                <c:pt idx="289">
                  <c:v>181.679137523155</c:v>
                </c:pt>
                <c:pt idx="290">
                  <c:v>182.570637439424</c:v>
                </c:pt>
                <c:pt idx="291">
                  <c:v>183.459731618775</c:v>
                </c:pt>
                <c:pt idx="292">
                  <c:v>184.346066644159</c:v>
                </c:pt>
                <c:pt idx="293">
                  <c:v>185.229286861524</c:v>
                </c:pt>
                <c:pt idx="294">
                  <c:v>186.109034612964</c:v>
                </c:pt>
                <c:pt idx="295">
                  <c:v>186.984950473893</c:v>
                </c:pt>
                <c:pt idx="296">
                  <c:v>187.856673493887</c:v>
                </c:pt>
                <c:pt idx="297">
                  <c:v>188.723841440878</c:v>
                </c:pt>
                <c:pt idx="298">
                  <c:v>189.586091048313</c:v>
                </c:pt>
                <c:pt idx="299">
                  <c:v>190.443058264958</c:v>
                </c:pt>
                <c:pt idx="300">
                  <c:v>191.294378506995</c:v>
                </c:pt>
                <c:pt idx="301">
                  <c:v>192.139686912054</c:v>
                </c:pt>
                <c:pt idx="302">
                  <c:v>192.978618594853</c:v>
                </c:pt>
                <c:pt idx="303">
                  <c:v>193.810808904088</c:v>
                </c:pt>
                <c:pt idx="304">
                  <c:v>194.635893680258</c:v>
                </c:pt>
                <c:pt idx="305">
                  <c:v>195.453509514079</c:v>
                </c:pt>
                <c:pt idx="306">
                  <c:v>196.263294005165</c:v>
                </c:pt>
                <c:pt idx="307">
                  <c:v>197.06488602066</c:v>
                </c:pt>
                <c:pt idx="308">
                  <c:v>197.857925953516</c:v>
                </c:pt>
                <c:pt idx="309">
                  <c:v>198.642055980095</c:v>
                </c:pt>
                <c:pt idx="310">
                  <c:v>199.416920316821</c:v>
                </c:pt>
                <c:pt idx="311">
                  <c:v>200.182165475575</c:v>
                </c:pt>
                <c:pt idx="312">
                  <c:v>200.937440517575</c:v>
                </c:pt>
                <c:pt idx="313">
                  <c:v>201.682397305453</c:v>
                </c:pt>
                <c:pt idx="314">
                  <c:v>202.416690753279</c:v>
                </c:pt>
                <c:pt idx="315">
                  <c:v>203.139979074286</c:v>
                </c:pt>
                <c:pt idx="316">
                  <c:v>203.851924026049</c:v>
                </c:pt>
                <c:pt idx="317">
                  <c:v>204.552191152888</c:v>
                </c:pt>
                <c:pt idx="318">
                  <c:v>205.240450025284</c:v>
                </c:pt>
                <c:pt idx="319">
                  <c:v>205.916374476089</c:v>
                </c:pt>
                <c:pt idx="320">
                  <c:v>206.579642833332</c:v>
                </c:pt>
                <c:pt idx="321">
                  <c:v>207.229938149442</c:v>
                </c:pt>
                <c:pt idx="322">
                  <c:v>207.866948426693</c:v>
                </c:pt>
                <c:pt idx="323">
                  <c:v>208.490366838709</c:v>
                </c:pt>
                <c:pt idx="324">
                  <c:v>209.099891947877</c:v>
                </c:pt>
                <c:pt idx="325">
                  <c:v>209.695227918493</c:v>
                </c:pt>
                <c:pt idx="326">
                  <c:v>210.276084725534</c:v>
                </c:pt>
                <c:pt idx="327">
                  <c:v>210.84217835889</c:v>
                </c:pt>
                <c:pt idx="328">
                  <c:v>211.393231022953</c:v>
                </c:pt>
                <c:pt idx="329">
                  <c:v>211.928971331441</c:v>
                </c:pt>
                <c:pt idx="330">
                  <c:v>212.449134497347</c:v>
                </c:pt>
                <c:pt idx="331">
                  <c:v>212.953462517921</c:v>
                </c:pt>
                <c:pt idx="332">
                  <c:v>213.441704354577</c:v>
                </c:pt>
                <c:pt idx="333">
                  <c:v>213.913616107664</c:v>
                </c:pt>
                <c:pt idx="334">
                  <c:v>214.368961185994</c:v>
                </c:pt>
                <c:pt idx="335">
                  <c:v>214.807510471077</c:v>
                </c:pt>
                <c:pt idx="336">
                  <c:v>215.22904247599</c:v>
                </c:pt>
                <c:pt idx="337">
                  <c:v>215.633343498806</c:v>
                </c:pt>
                <c:pt idx="338">
                  <c:v>216.020207770558</c:v>
                </c:pt>
                <c:pt idx="339">
                  <c:v>216.389437597648</c:v>
                </c:pt>
                <c:pt idx="340">
                  <c:v>216.74084349869</c:v>
                </c:pt>
                <c:pt idx="341">
                  <c:v>217.074244335728</c:v>
                </c:pt>
                <c:pt idx="342">
                  <c:v>217.389467439787</c:v>
                </c:pt>
                <c:pt idx="343">
                  <c:v>217.686348730741</c:v>
                </c:pt>
                <c:pt idx="344">
                  <c:v>217.964732831445</c:v>
                </c:pt>
                <c:pt idx="345">
                  <c:v>218.224473176123</c:v>
                </c:pt>
                <c:pt idx="346">
                  <c:v>218.465432112965</c:v>
                </c:pt>
                <c:pt idx="347">
                  <c:v>218.687481000938</c:v>
                </c:pt>
                <c:pt idx="348">
                  <c:v>218.890500300755</c:v>
                </c:pt>
                <c:pt idx="349">
                  <c:v>219.074379660019</c:v>
                </c:pt>
                <c:pt idx="350">
                  <c:v>219.239017992493</c:v>
                </c:pt>
                <c:pt idx="351">
                  <c:v>219.384323551499</c:v>
                </c:pt>
                <c:pt idx="352">
                  <c:v>219.510213997427</c:v>
                </c:pt>
                <c:pt idx="353">
                  <c:v>219.616616459328</c:v>
                </c:pt>
                <c:pt idx="354">
                  <c:v>219.703467590597</c:v>
                </c:pt>
                <c:pt idx="355">
                  <c:v>219.770713618713</c:v>
                </c:pt>
                <c:pt idx="356">
                  <c:v>219.818310389038</c:v>
                </c:pt>
                <c:pt idx="357">
                  <c:v>219.846223402651</c:v>
                </c:pt>
                <c:pt idx="358">
                  <c:v>219.854427848214</c:v>
                </c:pt>
                <c:pt idx="359">
                  <c:v>219.84290862785</c:v>
                </c:pt>
                <c:pt idx="360">
                  <c:v>219.811660377019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Φύλλο1!$B$12:$B$372</c:f>
              <c:numCache>
                <c:formatCode>General</c:formatCode>
                <c:ptCount val="3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</c:numCache>
            </c:numRef>
          </c:xVal>
          <c:yVal>
            <c:numRef>
              <c:f>Φύλλο1!$L$12:$L$372</c:f>
              <c:numCache>
                <c:formatCode>General</c:formatCode>
                <c:ptCount val="361"/>
                <c:pt idx="0">
                  <c:v>219.705627484771</c:v>
                </c:pt>
                <c:pt idx="1">
                  <c:v>219.644340618448</c:v>
                </c:pt>
                <c:pt idx="2">
                  <c:v>219.563337128166</c:v>
                </c:pt>
                <c:pt idx="3">
                  <c:v>219.462643232174</c:v>
                </c:pt>
                <c:pt idx="4">
                  <c:v>219.342294910711</c:v>
                </c:pt>
                <c:pt idx="5">
                  <c:v>219.202337896919</c:v>
                </c:pt>
                <c:pt idx="6">
                  <c:v>219.04282766168</c:v>
                </c:pt>
                <c:pt idx="7">
                  <c:v>218.863829392342</c:v>
                </c:pt>
                <c:pt idx="8">
                  <c:v>218.665417965321</c:v>
                </c:pt>
                <c:pt idx="9">
                  <c:v>218.447677912566</c:v>
                </c:pt>
                <c:pt idx="10">
                  <c:v>218.210703381852</c:v>
                </c:pt>
                <c:pt idx="11">
                  <c:v>217.954598090904</c:v>
                </c:pt>
                <c:pt idx="12">
                  <c:v>217.679475275315</c:v>
                </c:pt>
                <c:pt idx="13">
                  <c:v>217.385457630245</c:v>
                </c:pt>
                <c:pt idx="14">
                  <c:v>217.072677245889</c:v>
                </c:pt>
                <c:pt idx="15">
                  <c:v>216.741275536686</c:v>
                </c:pt>
                <c:pt idx="16">
                  <c:v>216.391403164262</c:v>
                </c:pt>
                <c:pt idx="17">
                  <c:v>216.023219954086</c:v>
                </c:pt>
                <c:pt idx="18">
                  <c:v>215.636894805825</c:v>
                </c:pt>
                <c:pt idx="19">
                  <c:v>215.232605597386</c:v>
                </c:pt>
                <c:pt idx="20">
                  <c:v>214.81053908264</c:v>
                </c:pt>
                <c:pt idx="21">
                  <c:v>214.370890782808</c:v>
                </c:pt>
                <c:pt idx="22">
                  <c:v>213.913864871516</c:v>
                </c:pt>
                <c:pt idx="23">
                  <c:v>213.439674053505</c:v>
                </c:pt>
                <c:pt idx="24">
                  <c:v>212.948539437007</c:v>
                </c:pt>
                <c:pt idx="25">
                  <c:v>212.440690399781</c:v>
                </c:pt>
                <c:pt idx="26">
                  <c:v>211.916364448827</c:v>
                </c:pt>
                <c:pt idx="27">
                  <c:v>211.375807073782</c:v>
                </c:pt>
                <c:pt idx="28">
                  <c:v>210.819271594027</c:v>
                </c:pt>
                <c:pt idx="29">
                  <c:v>210.247018999515</c:v>
                </c:pt>
                <c:pt idx="30">
                  <c:v>209.659317785363</c:v>
                </c:pt>
                <c:pt idx="31">
                  <c:v>209.056443780235</c:v>
                </c:pt>
                <c:pt idx="32">
                  <c:v>208.438679968562</c:v>
                </c:pt>
                <c:pt idx="33">
                  <c:v>207.80631630665</c:v>
                </c:pt>
                <c:pt idx="34">
                  <c:v>207.159649532738</c:v>
                </c:pt>
                <c:pt idx="35">
                  <c:v>206.498982971063</c:v>
                </c:pt>
                <c:pt idx="36">
                  <c:v>205.824626330023</c:v>
                </c:pt>
                <c:pt idx="37">
                  <c:v>205.13689549451</c:v>
                </c:pt>
                <c:pt idx="38">
                  <c:v>204.436112312516</c:v>
                </c:pt>
                <c:pt idx="39">
                  <c:v>203.722604376123</c:v>
                </c:pt>
                <c:pt idx="40">
                  <c:v>202.996704796981</c:v>
                </c:pt>
                <c:pt idx="41">
                  <c:v>202.258751976423</c:v>
                </c:pt>
                <c:pt idx="42">
                  <c:v>201.509089370341</c:v>
                </c:pt>
                <c:pt idx="43">
                  <c:v>200.748065248985</c:v>
                </c:pt>
                <c:pt idx="44">
                  <c:v>199.976032451852</c:v>
                </c:pt>
                <c:pt idx="45">
                  <c:v>199.193348137848</c:v>
                </c:pt>
                <c:pt idx="46">
                  <c:v>198.400373530912</c:v>
                </c:pt>
                <c:pt idx="47">
                  <c:v>197.597473661308</c:v>
                </c:pt>
                <c:pt idx="48">
                  <c:v>196.785017102821</c:v>
                </c:pt>
                <c:pt idx="49">
                  <c:v>195.963375706075</c:v>
                </c:pt>
                <c:pt idx="50">
                  <c:v>195.132924328239</c:v>
                </c:pt>
                <c:pt idx="51">
                  <c:v>194.294040559384</c:v>
                </c:pt>
                <c:pt idx="52">
                  <c:v>193.447104445759</c:v>
                </c:pt>
                <c:pt idx="53">
                  <c:v>192.592498210308</c:v>
                </c:pt>
                <c:pt idx="54">
                  <c:v>191.730605970703</c:v>
                </c:pt>
                <c:pt idx="55">
                  <c:v>190.861813455251</c:v>
                </c:pt>
                <c:pt idx="56">
                  <c:v>189.986507716991</c:v>
                </c:pt>
                <c:pt idx="57">
                  <c:v>189.105076846333</c:v>
                </c:pt>
                <c:pt idx="58">
                  <c:v>188.217909682624</c:v>
                </c:pt>
                <c:pt idx="59">
                  <c:v>187.325395524988</c:v>
                </c:pt>
                <c:pt idx="60">
                  <c:v>186.427923842858</c:v>
                </c:pt>
                <c:pt idx="61">
                  <c:v>185.525883986576</c:v>
                </c:pt>
                <c:pt idx="62">
                  <c:v>184.619664898492</c:v>
                </c:pt>
                <c:pt idx="63">
                  <c:v>183.709654824966</c:v>
                </c:pt>
                <c:pt idx="64">
                  <c:v>182.796241029715</c:v>
                </c:pt>
                <c:pt idx="65">
                  <c:v>181.879809508924</c:v>
                </c:pt>
                <c:pt idx="66">
                  <c:v>180.96074470858</c:v>
                </c:pt>
                <c:pt idx="67">
                  <c:v>180.039429244466</c:v>
                </c:pt>
                <c:pt idx="68">
                  <c:v>179.116243625263</c:v>
                </c:pt>
                <c:pt idx="69">
                  <c:v>178.19156597922</c:v>
                </c:pt>
                <c:pt idx="70">
                  <c:v>177.265771784833</c:v>
                </c:pt>
                <c:pt idx="71">
                  <c:v>176.339233605996</c:v>
                </c:pt>
                <c:pt idx="72">
                  <c:v>175.412320832063</c:v>
                </c:pt>
                <c:pt idx="73">
                  <c:v>174.485399423269</c:v>
                </c:pt>
                <c:pt idx="74">
                  <c:v>173.558831661948</c:v>
                </c:pt>
                <c:pt idx="75">
                  <c:v>172.632975909974</c:v>
                </c:pt>
                <c:pt idx="76">
                  <c:v>171.708186372852</c:v>
                </c:pt>
                <c:pt idx="77">
                  <c:v>170.784812870866</c:v>
                </c:pt>
                <c:pt idx="78">
                  <c:v>169.863200617673</c:v>
                </c:pt>
                <c:pt idx="79">
                  <c:v>168.943690006734</c:v>
                </c:pt>
                <c:pt idx="80">
                  <c:v>168.026616405947</c:v>
                </c:pt>
                <c:pt idx="81">
                  <c:v>167.112309960818</c:v>
                </c:pt>
                <c:pt idx="82">
                  <c:v>166.201095406519</c:v>
                </c:pt>
                <c:pt idx="83">
                  <c:v>165.293291889111</c:v>
                </c:pt>
                <c:pt idx="84">
                  <c:v>164.389212796244</c:v>
                </c:pt>
                <c:pt idx="85">
                  <c:v>163.489165597582</c:v>
                </c:pt>
                <c:pt idx="86">
                  <c:v>162.593451695185</c:v>
                </c:pt>
                <c:pt idx="87">
                  <c:v>161.702366284071</c:v>
                </c:pt>
                <c:pt idx="88">
                  <c:v>160.816198223129</c:v>
                </c:pt>
                <c:pt idx="89">
                  <c:v>159.935229916545</c:v>
                </c:pt>
                <c:pt idx="90">
                  <c:v>159.059737205869</c:v>
                </c:pt>
                <c:pt idx="91">
                  <c:v>158.189989272816</c:v>
                </c:pt>
                <c:pt idx="92">
                  <c:v>157.326248552879</c:v>
                </c:pt>
                <c:pt idx="93">
                  <c:v>156.468770659776</c:v>
                </c:pt>
                <c:pt idx="94">
                  <c:v>155.617804320772</c:v>
                </c:pt>
                <c:pt idx="95">
                  <c:v>154.773591322816</c:v>
                </c:pt>
                <c:pt idx="96">
                  <c:v>153.936366469479</c:v>
                </c:pt>
                <c:pt idx="97">
                  <c:v>153.106357548596</c:v>
                </c:pt>
                <c:pt idx="98">
                  <c:v>152.283785310513</c:v>
                </c:pt>
                <c:pt idx="99">
                  <c:v>151.468863456795</c:v>
                </c:pt>
                <c:pt idx="100">
                  <c:v>150.661798639253</c:v>
                </c:pt>
                <c:pt idx="101">
                  <c:v>149.86279046908</c:v>
                </c:pt>
                <c:pt idx="102">
                  <c:v>149.072031535897</c:v>
                </c:pt>
                <c:pt idx="103">
                  <c:v>148.28970743648</c:v>
                </c:pt>
                <c:pt idx="104">
                  <c:v>147.515996812885</c:v>
                </c:pt>
                <c:pt idx="105">
                  <c:v>146.751071399722</c:v>
                </c:pt>
                <c:pt idx="106">
                  <c:v>145.995096080248</c:v>
                </c:pt>
                <c:pt idx="107">
                  <c:v>145.248228950996</c:v>
                </c:pt>
                <c:pt idx="108">
                  <c:v>144.510621394568</c:v>
                </c:pt>
                <c:pt idx="109">
                  <c:v>143.78241816028</c:v>
                </c:pt>
                <c:pt idx="110">
                  <c:v>143.063757452266</c:v>
                </c:pt>
                <c:pt idx="111">
                  <c:v>142.35477102469</c:v>
                </c:pt>
                <c:pt idx="112">
                  <c:v>141.655584283672</c:v>
                </c:pt>
                <c:pt idx="113">
                  <c:v>140.966316395539</c:v>
                </c:pt>
                <c:pt idx="114">
                  <c:v>140.287080401</c:v>
                </c:pt>
                <c:pt idx="115">
                  <c:v>139.617983334854</c:v>
                </c:pt>
                <c:pt idx="116">
                  <c:v>138.959126350807</c:v>
                </c:pt>
                <c:pt idx="117">
                  <c:v>138.310604851012</c:v>
                </c:pt>
                <c:pt idx="118">
                  <c:v>137.672508619902</c:v>
                </c:pt>
                <c:pt idx="119">
                  <c:v>137.044921961942</c:v>
                </c:pt>
                <c:pt idx="120">
                  <c:v>136.427923842858</c:v>
                </c:pt>
                <c:pt idx="121">
                  <c:v>135.821588033983</c:v>
                </c:pt>
                <c:pt idx="122">
                  <c:v>135.225983259303</c:v>
                </c:pt>
                <c:pt idx="123">
                  <c:v>134.64117334483</c:v>
                </c:pt>
                <c:pt idx="124">
                  <c:v>134.067217369916</c:v>
                </c:pt>
                <c:pt idx="125">
                  <c:v>133.504169820147</c:v>
                </c:pt>
                <c:pt idx="126">
                  <c:v>132.952080741455</c:v>
                </c:pt>
                <c:pt idx="127">
                  <c:v>132.410995895103</c:v>
                </c:pt>
                <c:pt idx="128">
                  <c:v>131.880956913194</c:v>
                </c:pt>
                <c:pt idx="129">
                  <c:v>131.3620014544</c:v>
                </c:pt>
                <c:pt idx="130">
                  <c:v>130.854163359585</c:v>
                </c:pt>
                <c:pt idx="131">
                  <c:v>130.357472807024</c:v>
                </c:pt>
                <c:pt idx="132">
                  <c:v>129.871956466935</c:v>
                </c:pt>
                <c:pt idx="133">
                  <c:v>129.397637655058</c:v>
                </c:pt>
                <c:pt idx="134">
                  <c:v>128.934536485012</c:v>
                </c:pt>
                <c:pt idx="135">
                  <c:v>128.482670019193</c:v>
                </c:pt>
                <c:pt idx="136">
                  <c:v>128.042052417987</c:v>
                </c:pt>
                <c:pt idx="137">
                  <c:v>127.612695087068</c:v>
                </c:pt>
                <c:pt idx="138">
                  <c:v>127.194606822602</c:v>
                </c:pt>
                <c:pt idx="139">
                  <c:v>126.787793954146</c:v>
                </c:pt>
                <c:pt idx="140">
                  <c:v>126.392260485083</c:v>
                </c:pt>
                <c:pt idx="141">
                  <c:v>126.008008230425</c:v>
                </c:pt>
                <c:pt idx="142">
                  <c:v>125.635036951844</c:v>
                </c:pt>
                <c:pt idx="143">
                  <c:v>125.273344489781</c:v>
                </c:pt>
                <c:pt idx="144">
                  <c:v>124.922926892529</c:v>
                </c:pt>
                <c:pt idx="145">
                  <c:v>124.583778542164</c:v>
                </c:pt>
                <c:pt idx="146">
                  <c:v>124.255892277233</c:v>
                </c:pt>
                <c:pt idx="147">
                  <c:v>123.939259512107</c:v>
                </c:pt>
                <c:pt idx="148">
                  <c:v>123.633870352919</c:v>
                </c:pt>
                <c:pt idx="149">
                  <c:v>123.339713710024</c:v>
                </c:pt>
                <c:pt idx="150">
                  <c:v>123.056777406919</c:v>
                </c:pt>
                <c:pt idx="151">
                  <c:v>122.785048285575</c:v>
                </c:pt>
                <c:pt idx="152">
                  <c:v>122.524512308134</c:v>
                </c:pt>
                <c:pt idx="153">
                  <c:v>122.275154654945</c:v>
                </c:pt>
                <c:pt idx="154">
                  <c:v>122.03695981891</c:v>
                </c:pt>
                <c:pt idx="155">
                  <c:v>121.809911696116</c:v>
                </c:pt>
                <c:pt idx="156">
                  <c:v>121.593993672747</c:v>
                </c:pt>
                <c:pt idx="157">
                  <c:v>121.389188708261</c:v>
                </c:pt>
                <c:pt idx="158">
                  <c:v>121.195479414837</c:v>
                </c:pt>
                <c:pt idx="159">
                  <c:v>121.012848133088</c:v>
                </c:pt>
                <c:pt idx="160">
                  <c:v>120.841277004049</c:v>
                </c:pt>
                <c:pt idx="161">
                  <c:v>120.680748037454</c:v>
                </c:pt>
                <c:pt idx="162">
                  <c:v>120.531243176309</c:v>
                </c:pt>
                <c:pt idx="163">
                  <c:v>120.392744357782</c:v>
                </c:pt>
                <c:pt idx="164">
                  <c:v>120.26523357043</c:v>
                </c:pt>
                <c:pt idx="165">
                  <c:v>120.148692907779</c:v>
                </c:pt>
                <c:pt idx="166">
                  <c:v>120.043104618289</c:v>
                </c:pt>
                <c:pt idx="167">
                  <c:v>119.948451151722</c:v>
                </c:pt>
                <c:pt idx="168">
                  <c:v>119.864715201935</c:v>
                </c:pt>
                <c:pt idx="169">
                  <c:v>119.791879746138</c:v>
                </c:pt>
                <c:pt idx="170">
                  <c:v>119.729928080631</c:v>
                </c:pt>
                <c:pt idx="171">
                  <c:v>119.678843853052</c:v>
                </c:pt>
                <c:pt idx="172">
                  <c:v>119.638611091164</c:v>
                </c:pt>
                <c:pt idx="173">
                  <c:v>119.609214228209</c:v>
                </c:pt>
                <c:pt idx="174">
                  <c:v>119.590638124852</c:v>
                </c:pt>
                <c:pt idx="175">
                  <c:v>119.582868087744</c:v>
                </c:pt>
                <c:pt idx="176">
                  <c:v>119.585889884728</c:v>
                </c:pt>
                <c:pt idx="177">
                  <c:v>119.599689756717</c:v>
                </c:pt>
                <c:pt idx="178">
                  <c:v>119.624254426256</c:v>
                </c:pt>
                <c:pt idx="179">
                  <c:v>119.659571102809</c:v>
                </c:pt>
                <c:pt idx="180">
                  <c:v>119.705627484771</c:v>
                </c:pt>
                <c:pt idx="181">
                  <c:v>119.762411758247</c:v>
                </c:pt>
                <c:pt idx="182">
                  <c:v>119.829912592594</c:v>
                </c:pt>
                <c:pt idx="183">
                  <c:v>119.908119132767</c:v>
                </c:pt>
                <c:pt idx="184">
                  <c:v>119.997020988469</c:v>
                </c:pt>
                <c:pt idx="185">
                  <c:v>120.096608220126</c:v>
                </c:pt>
                <c:pt idx="186">
                  <c:v>120.206871321703</c:v>
                </c:pt>
                <c:pt idx="187">
                  <c:v>120.327801200371</c:v>
                </c:pt>
                <c:pt idx="188">
                  <c:v>120.459389153039</c:v>
                </c:pt>
                <c:pt idx="189">
                  <c:v>120.60162683976</c:v>
                </c:pt>
                <c:pt idx="190">
                  <c:v>120.754506254028</c:v>
                </c:pt>
                <c:pt idx="191">
                  <c:v>120.918019689967</c:v>
                </c:pt>
                <c:pt idx="192">
                  <c:v>121.092159706425</c:v>
                </c:pt>
                <c:pt idx="193">
                  <c:v>121.276919087982</c:v>
                </c:pt>
                <c:pt idx="194">
                  <c:v>121.472290802884</c:v>
                </c:pt>
                <c:pt idx="195">
                  <c:v>121.678267957907</c:v>
                </c:pt>
                <c:pt idx="196">
                  <c:v>121.894843750159</c:v>
                </c:pt>
                <c:pt idx="197">
                  <c:v>122.122011415835</c:v>
                </c:pt>
                <c:pt idx="198">
                  <c:v>122.35976417593</c:v>
                </c:pt>
                <c:pt idx="199">
                  <c:v>122.608095178927</c:v>
                </c:pt>
                <c:pt idx="200">
                  <c:v>122.866997440459</c:v>
                </c:pt>
                <c:pt idx="201">
                  <c:v>123.13646377998</c:v>
                </c:pt>
                <c:pt idx="202">
                  <c:v>123.416486754439</c:v>
                </c:pt>
                <c:pt idx="203">
                  <c:v>123.707058588991</c:v>
                </c:pt>
                <c:pt idx="204">
                  <c:v>124.008171104749</c:v>
                </c:pt>
                <c:pt idx="205">
                  <c:v>124.319815643619</c:v>
                </c:pt>
                <c:pt idx="206">
                  <c:v>124.641982990225</c:v>
                </c:pt>
                <c:pt idx="207">
                  <c:v>124.974663290965</c:v>
                </c:pt>
                <c:pt idx="208">
                  <c:v>125.317845970229</c:v>
                </c:pt>
                <c:pt idx="209">
                  <c:v>125.671519643806</c:v>
                </c:pt>
                <c:pt idx="210">
                  <c:v>126.035672029539</c:v>
                </c:pt>
                <c:pt idx="211">
                  <c:v>126.410289855256</c:v>
                </c:pt>
                <c:pt idx="212">
                  <c:v>126.79535876404</c:v>
                </c:pt>
                <c:pt idx="213">
                  <c:v>127.190863216889</c:v>
                </c:pt>
                <c:pt idx="214">
                  <c:v>127.596786392829</c:v>
                </c:pt>
                <c:pt idx="215">
                  <c:v>128.013110086553</c:v>
                </c:pt>
                <c:pt idx="216">
                  <c:v>128.439814603651</c:v>
                </c:pt>
                <c:pt idx="217">
                  <c:v>128.876878653527</c:v>
                </c:pt>
                <c:pt idx="218">
                  <c:v>129.324279240072</c:v>
                </c:pt>
                <c:pt idx="219">
                  <c:v>129.781991550217</c:v>
                </c:pt>
                <c:pt idx="220">
                  <c:v>130.249988840437</c:v>
                </c:pt>
                <c:pt idx="221">
                  <c:v>130.728242321351</c:v>
                </c:pt>
                <c:pt idx="222">
                  <c:v>131.216721040508</c:v>
                </c:pt>
                <c:pt idx="223">
                  <c:v>131.715391763514</c:v>
                </c:pt>
                <c:pt idx="224">
                  <c:v>132.224218853618</c:v>
                </c:pt>
                <c:pt idx="225">
                  <c:v>132.743164149912</c:v>
                </c:pt>
                <c:pt idx="226">
                  <c:v>133.272186844299</c:v>
                </c:pt>
                <c:pt idx="227">
                  <c:v>133.811243357396</c:v>
                </c:pt>
                <c:pt idx="228">
                  <c:v>134.360287213533</c:v>
                </c:pt>
                <c:pt idx="229">
                  <c:v>134.919268915049</c:v>
                </c:pt>
                <c:pt idx="230">
                  <c:v>135.488135816056</c:v>
                </c:pt>
                <c:pt idx="231">
                  <c:v>136.066831995898</c:v>
                </c:pt>
                <c:pt idx="232">
                  <c:v>136.655298132476</c:v>
                </c:pt>
                <c:pt idx="233">
                  <c:v>137.253471375702</c:v>
                </c:pt>
                <c:pt idx="234">
                  <c:v>137.861285221269</c:v>
                </c:pt>
                <c:pt idx="235">
                  <c:v>138.478669385002</c:v>
                </c:pt>
                <c:pt idx="236">
                  <c:v>139.105549678009</c:v>
                </c:pt>
                <c:pt idx="237">
                  <c:v>139.741847882906</c:v>
                </c:pt>
                <c:pt idx="238">
                  <c:v>140.38748163135</c:v>
                </c:pt>
                <c:pt idx="239">
                  <c:v>141.042364283167</c:v>
                </c:pt>
                <c:pt idx="240">
                  <c:v>141.706404807327</c:v>
                </c:pt>
                <c:pt idx="241">
                  <c:v>142.379507665056</c:v>
                </c:pt>
                <c:pt idx="242">
                  <c:v>143.061572695358</c:v>
                </c:pt>
                <c:pt idx="243">
                  <c:v>143.752495003237</c:v>
                </c:pt>
                <c:pt idx="244">
                  <c:v>144.452164850907</c:v>
                </c:pt>
                <c:pt idx="245">
                  <c:v>145.160467552277</c:v>
                </c:pt>
                <c:pt idx="246">
                  <c:v>145.877283371017</c:v>
                </c:pt>
                <c:pt idx="247">
                  <c:v>146.602487422486</c:v>
                </c:pt>
                <c:pt idx="248">
                  <c:v>147.33594957982</c:v>
                </c:pt>
                <c:pt idx="249">
                  <c:v>148.077534384484</c:v>
                </c:pt>
                <c:pt idx="250">
                  <c:v>148.827100961566</c:v>
                </c:pt>
                <c:pt idx="251">
                  <c:v>149.584502940108</c:v>
                </c:pt>
                <c:pt idx="252">
                  <c:v>150.349588378763</c:v>
                </c:pt>
                <c:pt idx="253">
                  <c:v>151.122199697051</c:v>
                </c:pt>
                <c:pt idx="254">
                  <c:v>151.902173612487</c:v>
                </c:pt>
                <c:pt idx="255">
                  <c:v>152.68934108386</c:v>
                </c:pt>
                <c:pt idx="256">
                  <c:v>153.483527260902</c:v>
                </c:pt>
                <c:pt idx="257">
                  <c:v>154.284551440614</c:v>
                </c:pt>
                <c:pt idx="258">
                  <c:v>155.09222703048</c:v>
                </c:pt>
                <c:pt idx="259">
                  <c:v>155.906361518786</c:v>
                </c:pt>
                <c:pt idx="260">
                  <c:v>156.726756452284</c:v>
                </c:pt>
                <c:pt idx="261">
                  <c:v>157.553207421371</c:v>
                </c:pt>
                <c:pt idx="262">
                  <c:v>158.385504053002</c:v>
                </c:pt>
                <c:pt idx="263">
                  <c:v>159.223430011478</c:v>
                </c:pt>
                <c:pt idx="264">
                  <c:v>160.066763007285</c:v>
                </c:pt>
                <c:pt idx="265">
                  <c:v>160.915274814124</c:v>
                </c:pt>
                <c:pt idx="266">
                  <c:v>161.768731294231</c:v>
                </c:pt>
                <c:pt idx="267">
                  <c:v>162.626892432123</c:v>
                </c:pt>
                <c:pt idx="268">
                  <c:v>163.48951237682</c:v>
                </c:pt>
                <c:pt idx="269">
                  <c:v>164.356339492638</c:v>
                </c:pt>
                <c:pt idx="270">
                  <c:v>165.227116418583</c:v>
                </c:pt>
                <c:pt idx="271">
                  <c:v>166.101580136367</c:v>
                </c:pt>
                <c:pt idx="272">
                  <c:v>166.97946204707</c:v>
                </c:pt>
                <c:pt idx="273">
                  <c:v>167.860488056417</c:v>
                </c:pt>
                <c:pt idx="274">
                  <c:v>168.744378668644</c:v>
                </c:pt>
                <c:pt idx="275">
                  <c:v>169.630849088889</c:v>
                </c:pt>
                <c:pt idx="276">
                  <c:v>170.51960933405</c:v>
                </c:pt>
                <c:pt idx="277">
                  <c:v>171.410364351992</c:v>
                </c:pt>
                <c:pt idx="278">
                  <c:v>172.302814149009</c:v>
                </c:pt>
                <c:pt idx="279">
                  <c:v>173.196653925394</c:v>
                </c:pt>
                <c:pt idx="280">
                  <c:v>174.091574218977</c:v>
                </c:pt>
                <c:pt idx="281">
                  <c:v>174.987261056441</c:v>
                </c:pt>
                <c:pt idx="282">
                  <c:v>175.883396112256</c:v>
                </c:pt>
                <c:pt idx="283">
                  <c:v>176.779656875001</c:v>
                </c:pt>
                <c:pt idx="284">
                  <c:v>177.675716820868</c:v>
                </c:pt>
                <c:pt idx="285">
                  <c:v>178.571245594112</c:v>
                </c:pt>
                <c:pt idx="286">
                  <c:v>179.465909194187</c:v>
                </c:pt>
                <c:pt idx="287">
                  <c:v>180.359370169325</c:v>
                </c:pt>
                <c:pt idx="288">
                  <c:v>181.251287816258</c:v>
                </c:pt>
                <c:pt idx="289">
                  <c:v>182.141318385823</c:v>
                </c:pt>
                <c:pt idx="290">
                  <c:v>183.029115294133</c:v>
                </c:pt>
                <c:pt idx="291">
                  <c:v>183.914329339014</c:v>
                </c:pt>
                <c:pt idx="292">
                  <c:v>184.796608921411</c:v>
                </c:pt>
                <c:pt idx="293">
                  <c:v>185.675600271413</c:v>
                </c:pt>
                <c:pt idx="294">
                  <c:v>186.550947678597</c:v>
                </c:pt>
                <c:pt idx="295">
                  <c:v>187.422293726347</c:v>
                </c:pt>
                <c:pt idx="296">
                  <c:v>188.289279529814</c:v>
                </c:pt>
                <c:pt idx="297">
                  <c:v>189.151544977192</c:v>
                </c:pt>
                <c:pt idx="298">
                  <c:v>190.008728973947</c:v>
                </c:pt>
                <c:pt idx="299">
                  <c:v>190.86046968969</c:v>
                </c:pt>
                <c:pt idx="300">
                  <c:v>191.706404807327</c:v>
                </c:pt>
                <c:pt idx="301">
                  <c:v>192.546171774173</c:v>
                </c:pt>
                <c:pt idx="302">
                  <c:v>193.379408054671</c:v>
                </c:pt>
                <c:pt idx="303">
                  <c:v>194.205751384408</c:v>
                </c:pt>
                <c:pt idx="304">
                  <c:v>195.024840025084</c:v>
                </c:pt>
                <c:pt idx="305">
                  <c:v>195.836313020106</c:v>
                </c:pt>
                <c:pt idx="306">
                  <c:v>196.639810450516</c:v>
                </c:pt>
                <c:pt idx="307">
                  <c:v>197.434973690907</c:v>
                </c:pt>
                <c:pt idx="308">
                  <c:v>198.221445665042</c:v>
                </c:pt>
                <c:pt idx="309">
                  <c:v>198.998871100882</c:v>
                </c:pt>
                <c:pt idx="310">
                  <c:v>199.76689678471</c:v>
                </c:pt>
                <c:pt idx="311">
                  <c:v>200.525171814099</c:v>
                </c:pt>
                <c:pt idx="312">
                  <c:v>201.273347849419</c:v>
                </c:pt>
                <c:pt idx="313">
                  <c:v>202.011079363646</c:v>
                </c:pt>
                <c:pt idx="314">
                  <c:v>202.738023890199</c:v>
                </c:pt>
                <c:pt idx="315">
                  <c:v>203.453842268566</c:v>
                </c:pt>
                <c:pt idx="316">
                  <c:v>204.158198887483</c:v>
                </c:pt>
                <c:pt idx="317">
                  <c:v>204.850761925431</c:v>
                </c:pt>
                <c:pt idx="318">
                  <c:v>205.531203588247</c:v>
                </c:pt>
                <c:pt idx="319">
                  <c:v>206.199200343628</c:v>
                </c:pt>
                <c:pt idx="320">
                  <c:v>206.854433152335</c:v>
                </c:pt>
                <c:pt idx="321">
                  <c:v>207.496587695914</c:v>
                </c:pt>
                <c:pt idx="322">
                  <c:v>208.125354600744</c:v>
                </c:pt>
                <c:pt idx="323">
                  <c:v>208.740429658256</c:v>
                </c:pt>
                <c:pt idx="324">
                  <c:v>209.341514041146</c:v>
                </c:pt>
                <c:pt idx="325">
                  <c:v>209.928314515452</c:v>
                </c:pt>
                <c:pt idx="326">
                  <c:v>210.500543648333</c:v>
                </c:pt>
                <c:pt idx="327">
                  <c:v>211.057920011431</c:v>
                </c:pt>
                <c:pt idx="328">
                  <c:v>211.600168379683</c:v>
                </c:pt>
                <c:pt idx="329">
                  <c:v>212.127019925467</c:v>
                </c:pt>
                <c:pt idx="330">
                  <c:v>212.638212407983</c:v>
                </c:pt>
                <c:pt idx="331">
                  <c:v>213.133490357746</c:v>
                </c:pt>
                <c:pt idx="332">
                  <c:v>213.612605256121</c:v>
                </c:pt>
                <c:pt idx="333">
                  <c:v>214.075315709802</c:v>
                </c:pt>
                <c:pt idx="334">
                  <c:v>214.521387620141</c:v>
                </c:pt>
                <c:pt idx="335">
                  <c:v>214.950594347284</c:v>
                </c:pt>
                <c:pt idx="336">
                  <c:v>215.362716869009</c:v>
                </c:pt>
                <c:pt idx="337">
                  <c:v>215.757543934235</c:v>
                </c:pt>
                <c:pt idx="338">
                  <c:v>216.134872211118</c:v>
                </c:pt>
                <c:pt idx="339">
                  <c:v>216.4945064297</c:v>
                </c:pt>
                <c:pt idx="340">
                  <c:v>216.836259519049</c:v>
                </c:pt>
                <c:pt idx="341">
                  <c:v>217.159952738858</c:v>
                </c:pt>
                <c:pt idx="342">
                  <c:v>217.465415805446</c:v>
                </c:pt>
                <c:pt idx="343">
                  <c:v>217.752487012138</c:v>
                </c:pt>
                <c:pt idx="344">
                  <c:v>218.021013343991</c:v>
                </c:pt>
                <c:pt idx="345">
                  <c:v>218.270850586814</c:v>
                </c:pt>
                <c:pt idx="346">
                  <c:v>218.501863430483</c:v>
                </c:pt>
                <c:pt idx="347">
                  <c:v>218.713925566505</c:v>
                </c:pt>
                <c:pt idx="348">
                  <c:v>218.906919779806</c:v>
                </c:pt>
                <c:pt idx="349">
                  <c:v>219.080738034734</c:v>
                </c:pt>
                <c:pt idx="350">
                  <c:v>219.235281555249</c:v>
                </c:pt>
                <c:pt idx="351">
                  <c:v>219.370460899273</c:v>
                </c:pt>
                <c:pt idx="352">
                  <c:v>219.486196027196</c:v>
                </c:pt>
                <c:pt idx="353">
                  <c:v>219.582416364504</c:v>
                </c:pt>
                <c:pt idx="354">
                  <c:v>219.659060858531</c:v>
                </c:pt>
                <c:pt idx="355">
                  <c:v>219.716078029301</c:v>
                </c:pt>
                <c:pt idx="356">
                  <c:v>219.753426014452</c:v>
                </c:pt>
                <c:pt idx="357">
                  <c:v>219.771072608224</c:v>
                </c:pt>
                <c:pt idx="358">
                  <c:v>219.768995294503</c:v>
                </c:pt>
                <c:pt idx="359">
                  <c:v>219.747181273886</c:v>
                </c:pt>
                <c:pt idx="360">
                  <c:v>219.705627484771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Φύλλο1!$B$12:$B$372</c:f>
              <c:numCache>
                <c:formatCode>General</c:formatCode>
                <c:ptCount val="3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</c:numCache>
            </c:numRef>
          </c:xVal>
          <c:yVal>
            <c:numRef>
              <c:f>Φύλλο1!$M$12:$M$372</c:f>
              <c:numCache>
                <c:formatCode>General</c:formatCode>
                <c:ptCount val="361"/>
                <c:pt idx="0">
                  <c:v>219.336942218761</c:v>
                </c:pt>
                <c:pt idx="1">
                  <c:v>219.404359374226</c:v>
                </c:pt>
                <c:pt idx="2">
                  <c:v>219.452001528634</c:v>
                </c:pt>
                <c:pt idx="3">
                  <c:v>219.479866006323</c:v>
                </c:pt>
                <c:pt idx="4">
                  <c:v>219.487959887215</c:v>
                </c:pt>
                <c:pt idx="5">
                  <c:v>219.476299982645</c:v>
                </c:pt>
                <c:pt idx="6">
                  <c:v>219.444912805244</c:v>
                </c:pt>
                <c:pt idx="7">
                  <c:v>219.393834532913</c:v>
                </c:pt>
                <c:pt idx="8">
                  <c:v>219.323110966899</c:v>
                </c:pt>
                <c:pt idx="9">
                  <c:v>219.232797484</c:v>
                </c:pt>
                <c:pt idx="10">
                  <c:v>219.122958982936</c:v>
                </c:pt>
                <c:pt idx="11">
                  <c:v>218.993669824888</c:v>
                </c:pt>
                <c:pt idx="12">
                  <c:v>218.845013768245</c:v>
                </c:pt>
                <c:pt idx="13">
                  <c:v>218.677083897579</c:v>
                </c:pt>
                <c:pt idx="14">
                  <c:v>218.489982546877</c:v>
                </c:pt>
                <c:pt idx="15">
                  <c:v>218.283821217045</c:v>
                </c:pt>
                <c:pt idx="16">
                  <c:v>218.058720487721</c:v>
                </c:pt>
                <c:pt idx="17">
                  <c:v>217.814809923431</c:v>
                </c:pt>
                <c:pt idx="18">
                  <c:v>217.552227974092</c:v>
                </c:pt>
                <c:pt idx="19">
                  <c:v>217.27112186993</c:v>
                </c:pt>
                <c:pt idx="20">
                  <c:v>216.971647510811</c:v>
                </c:pt>
                <c:pt idx="21">
                  <c:v>216.653969350046</c:v>
                </c:pt>
                <c:pt idx="22">
                  <c:v>216.318260272696</c:v>
                </c:pt>
                <c:pt idx="23">
                  <c:v>215.964701468417</c:v>
                </c:pt>
                <c:pt idx="24">
                  <c:v>215.593482298896</c:v>
                </c:pt>
                <c:pt idx="25">
                  <c:v>215.20480015992</c:v>
                </c:pt>
                <c:pt idx="26">
                  <c:v>214.79886033813</c:v>
                </c:pt>
                <c:pt idx="27">
                  <c:v>214.375875862511</c:v>
                </c:pt>
                <c:pt idx="28">
                  <c:v>213.936067350689</c:v>
                </c:pt>
                <c:pt idx="29">
                  <c:v>213.479662850083</c:v>
                </c:pt>
                <c:pt idx="30">
                  <c:v>213.006897673993</c:v>
                </c:pt>
                <c:pt idx="31">
                  <c:v>212.51801423269</c:v>
                </c:pt>
                <c:pt idx="32">
                  <c:v>212.013261859592</c:v>
                </c:pt>
                <c:pt idx="33">
                  <c:v>211.49289663261</c:v>
                </c:pt>
                <c:pt idx="34">
                  <c:v>210.957181190758</c:v>
                </c:pt>
                <c:pt idx="35">
                  <c:v>210.406384546114</c:v>
                </c:pt>
                <c:pt idx="36">
                  <c:v>209.840781891257</c:v>
                </c:pt>
                <c:pt idx="37">
                  <c:v>209.260654402272</c:v>
                </c:pt>
                <c:pt idx="38">
                  <c:v>208.666289037449</c:v>
                </c:pt>
                <c:pt idx="39">
                  <c:v>208.057978331815</c:v>
                </c:pt>
                <c:pt idx="40">
                  <c:v>207.436020187606</c:v>
                </c:pt>
                <c:pt idx="41">
                  <c:v>206.800717660856</c:v>
                </c:pt>
                <c:pt idx="42">
                  <c:v>206.152378744221</c:v>
                </c:pt>
                <c:pt idx="43">
                  <c:v>205.491316146224</c:v>
                </c:pt>
                <c:pt idx="44">
                  <c:v>204.817847067072</c:v>
                </c:pt>
                <c:pt idx="45">
                  <c:v>204.132292971228</c:v>
                </c:pt>
                <c:pt idx="46">
                  <c:v>203.434979356924</c:v>
                </c:pt>
                <c:pt idx="47">
                  <c:v>202.726235522807</c:v>
                </c:pt>
                <c:pt idx="48">
                  <c:v>202.006394331924</c:v>
                </c:pt>
                <c:pt idx="49">
                  <c:v>201.275791973255</c:v>
                </c:pt>
                <c:pt idx="50">
                  <c:v>200.534767721017</c:v>
                </c:pt>
                <c:pt idx="51">
                  <c:v>199.783663691968</c:v>
                </c:pt>
                <c:pt idx="52">
                  <c:v>199.022824600949</c:v>
                </c:pt>
                <c:pt idx="53">
                  <c:v>198.252597514913</c:v>
                </c:pt>
                <c:pt idx="54">
                  <c:v>197.473331605691</c:v>
                </c:pt>
                <c:pt idx="55">
                  <c:v>196.685377901761</c:v>
                </c:pt>
                <c:pt idx="56">
                  <c:v>195.889089039295</c:v>
                </c:pt>
                <c:pt idx="57">
                  <c:v>195.084819012748</c:v>
                </c:pt>
                <c:pt idx="58">
                  <c:v>194.272922925288</c:v>
                </c:pt>
                <c:pt idx="59">
                  <c:v>193.453756739352</c:v>
                </c:pt>
                <c:pt idx="60">
                  <c:v>192.627677027622</c:v>
                </c:pt>
                <c:pt idx="61">
                  <c:v>191.795040724721</c:v>
                </c:pt>
                <c:pt idx="62">
                  <c:v>190.956204879951</c:v>
                </c:pt>
                <c:pt idx="63">
                  <c:v>190.111526411358</c:v>
                </c:pt>
                <c:pt idx="64">
                  <c:v>189.261361861464</c:v>
                </c:pt>
                <c:pt idx="65">
                  <c:v>188.406067154956</c:v>
                </c:pt>
                <c:pt idx="66">
                  <c:v>187.545997358677</c:v>
                </c:pt>
                <c:pt idx="67">
                  <c:v>186.681506444214</c:v>
                </c:pt>
                <c:pt idx="68">
                  <c:v>185.812947053415</c:v>
                </c:pt>
                <c:pt idx="69">
                  <c:v>184.940670267151</c:v>
                </c:pt>
                <c:pt idx="70">
                  <c:v>184.065025377634</c:v>
                </c:pt>
                <c:pt idx="71">
                  <c:v>183.186359664611</c:v>
                </c:pt>
                <c:pt idx="72">
                  <c:v>182.305018175739</c:v>
                </c:pt>
                <c:pt idx="73">
                  <c:v>181.421343511445</c:v>
                </c:pt>
                <c:pt idx="74">
                  <c:v>180.535675614575</c:v>
                </c:pt>
                <c:pt idx="75">
                  <c:v>179.648351565124</c:v>
                </c:pt>
                <c:pt idx="76">
                  <c:v>178.759705380319</c:v>
                </c:pt>
                <c:pt idx="77">
                  <c:v>177.870067820357</c:v>
                </c:pt>
                <c:pt idx="78">
                  <c:v>176.979766200034</c:v>
                </c:pt>
                <c:pt idx="79">
                  <c:v>176.089124206551</c:v>
                </c:pt>
                <c:pt idx="80">
                  <c:v>175.198461723714</c:v>
                </c:pt>
                <c:pt idx="81">
                  <c:v>174.308094662778</c:v>
                </c:pt>
                <c:pt idx="82">
                  <c:v>173.418334800157</c:v>
                </c:pt>
                <c:pt idx="83">
                  <c:v>172.52948962218</c:v>
                </c:pt>
                <c:pt idx="84">
                  <c:v>171.641862177121</c:v>
                </c:pt>
                <c:pt idx="85">
                  <c:v>170.755750934637</c:v>
                </c:pt>
                <c:pt idx="86">
                  <c:v>169.871449652813</c:v>
                </c:pt>
                <c:pt idx="87">
                  <c:v>168.989247252917</c:v>
                </c:pt>
                <c:pt idx="88">
                  <c:v>168.109427702028</c:v>
                </c:pt>
                <c:pt idx="89">
                  <c:v>167.232269903608</c:v>
                </c:pt>
                <c:pt idx="90">
                  <c:v>166.358047596141</c:v>
                </c:pt>
                <c:pt idx="91">
                  <c:v>165.48702925988</c:v>
                </c:pt>
                <c:pt idx="92">
                  <c:v>164.619478031778</c:v>
                </c:pt>
                <c:pt idx="93">
                  <c:v>163.755651628623</c:v>
                </c:pt>
                <c:pt idx="94">
                  <c:v>162.8958022784</c:v>
                </c:pt>
                <c:pt idx="95">
                  <c:v>162.040176659871</c:v>
                </c:pt>
                <c:pt idx="96">
                  <c:v>161.189015850355</c:v>
                </c:pt>
                <c:pt idx="97">
                  <c:v>160.342555281666</c:v>
                </c:pt>
                <c:pt idx="98">
                  <c:v>159.50102470415</c:v>
                </c:pt>
                <c:pt idx="99">
                  <c:v>158.664648158755</c:v>
                </c:pt>
                <c:pt idx="100">
                  <c:v>157.833643957021</c:v>
                </c:pt>
                <c:pt idx="101">
                  <c:v>157.008224668897</c:v>
                </c:pt>
                <c:pt idx="102">
                  <c:v>156.188597118258</c:v>
                </c:pt>
                <c:pt idx="103">
                  <c:v>155.37496238597</c:v>
                </c:pt>
                <c:pt idx="104">
                  <c:v>154.567515820352</c:v>
                </c:pt>
                <c:pt idx="105">
                  <c:v>153.766447054872</c:v>
                </c:pt>
                <c:pt idx="106">
                  <c:v>152.971940032875</c:v>
                </c:pt>
                <c:pt idx="107">
                  <c:v>152.184173039171</c:v>
                </c:pt>
                <c:pt idx="108">
                  <c:v>151.403318738244</c:v>
                </c:pt>
                <c:pt idx="109">
                  <c:v>150.629544218895</c:v>
                </c:pt>
                <c:pt idx="110">
                  <c:v>149.863011045067</c:v>
                </c:pt>
                <c:pt idx="111">
                  <c:v>149.103875312621</c:v>
                </c:pt>
                <c:pt idx="112">
                  <c:v>148.352287711824</c:v>
                </c:pt>
                <c:pt idx="113">
                  <c:v>147.608393595287</c:v>
                </c:pt>
                <c:pt idx="114">
                  <c:v>146.872333051097</c:v>
                </c:pt>
                <c:pt idx="115">
                  <c:v>146.144240980886</c:v>
                </c:pt>
                <c:pt idx="116">
                  <c:v>145.424247182556</c:v>
                </c:pt>
                <c:pt idx="117">
                  <c:v>144.712476437404</c:v>
                </c:pt>
                <c:pt idx="118">
                  <c:v>144.009048601362</c:v>
                </c:pt>
                <c:pt idx="119">
                  <c:v>143.314078700087</c:v>
                </c:pt>
                <c:pt idx="120">
                  <c:v>142.627677027622</c:v>
                </c:pt>
                <c:pt idx="121">
                  <c:v>141.949949248347</c:v>
                </c:pt>
                <c:pt idx="122">
                  <c:v>141.280996501968</c:v>
                </c:pt>
                <c:pt idx="123">
                  <c:v>140.620915511245</c:v>
                </c:pt>
                <c:pt idx="124">
                  <c:v>139.96979869222</c:v>
                </c:pt>
                <c:pt idx="125">
                  <c:v>139.327734266657</c:v>
                </c:pt>
                <c:pt idx="126">
                  <c:v>138.694806376443</c:v>
                </c:pt>
                <c:pt idx="127">
                  <c:v>138.071095199708</c:v>
                </c:pt>
                <c:pt idx="128">
                  <c:v>137.456677068383</c:v>
                </c:pt>
                <c:pt idx="129">
                  <c:v>136.851624586984</c:v>
                </c:pt>
                <c:pt idx="130">
                  <c:v>136.256006752363</c:v>
                </c:pt>
                <c:pt idx="131">
                  <c:v>135.669889074204</c:v>
                </c:pt>
                <c:pt idx="132">
                  <c:v>135.093333696038</c:v>
                </c:pt>
                <c:pt idx="133">
                  <c:v>134.526399516557</c:v>
                </c:pt>
                <c:pt idx="134">
                  <c:v>133.969142311024</c:v>
                </c:pt>
                <c:pt idx="135">
                  <c:v>133.421614852573</c:v>
                </c:pt>
                <c:pt idx="136">
                  <c:v>132.883867033207</c:v>
                </c:pt>
                <c:pt idx="137">
                  <c:v>132.355945984307</c:v>
                </c:pt>
                <c:pt idx="138">
                  <c:v>131.837896196481</c:v>
                </c:pt>
                <c:pt idx="139">
                  <c:v>131.329759638579</c:v>
                </c:pt>
                <c:pt idx="140">
                  <c:v>130.831575875709</c:v>
                </c:pt>
                <c:pt idx="141">
                  <c:v>130.343382186118</c:v>
                </c:pt>
                <c:pt idx="142">
                  <c:v>129.865213676777</c:v>
                </c:pt>
                <c:pt idx="143">
                  <c:v>129.397103397542</c:v>
                </c:pt>
                <c:pt idx="144">
                  <c:v>128.939082453762</c:v>
                </c:pt>
                <c:pt idx="145">
                  <c:v>128.491180117214</c:v>
                </c:pt>
                <c:pt idx="146">
                  <c:v>128.053423935253</c:v>
                </c:pt>
                <c:pt idx="147">
                  <c:v>127.625839838068</c:v>
                </c:pt>
                <c:pt idx="148">
                  <c:v>127.208452243949</c:v>
                </c:pt>
                <c:pt idx="149">
                  <c:v>126.801284162479</c:v>
                </c:pt>
                <c:pt idx="150">
                  <c:v>126.404357295549</c:v>
                </c:pt>
                <c:pt idx="151">
                  <c:v>126.017692136144</c:v>
                </c:pt>
                <c:pt idx="152">
                  <c:v>125.641308064796</c:v>
                </c:pt>
                <c:pt idx="153">
                  <c:v>125.275223443674</c:v>
                </c:pt>
                <c:pt idx="154">
                  <c:v>124.919455708213</c:v>
                </c:pt>
                <c:pt idx="155">
                  <c:v>124.574021456255</c:v>
                </c:pt>
                <c:pt idx="156">
                  <c:v>124.238936534636</c:v>
                </c:pt>
                <c:pt idx="157">
                  <c:v>123.914216123173</c:v>
                </c:pt>
                <c:pt idx="158">
                  <c:v>123.599874816017</c:v>
                </c:pt>
                <c:pt idx="159">
                  <c:v>123.295926700326</c:v>
                </c:pt>
                <c:pt idx="160">
                  <c:v>123.00238543222</c:v>
                </c:pt>
                <c:pt idx="161">
                  <c:v>122.719264309998</c:v>
                </c:pt>
                <c:pt idx="162">
                  <c:v>122.446576344577</c:v>
                </c:pt>
                <c:pt idx="163">
                  <c:v>122.184334327127</c:v>
                </c:pt>
                <c:pt idx="164">
                  <c:v>121.932550893889</c:v>
                </c:pt>
                <c:pt idx="165">
                  <c:v>121.691238588138</c:v>
                </c:pt>
                <c:pt idx="166">
                  <c:v>121.460409919278</c:v>
                </c:pt>
                <c:pt idx="167">
                  <c:v>121.240077419056</c:v>
                </c:pt>
                <c:pt idx="168">
                  <c:v>121.030253694864</c:v>
                </c:pt>
                <c:pt idx="169">
                  <c:v>120.830951480122</c:v>
                </c:pt>
                <c:pt idx="170">
                  <c:v>120.642183681715</c:v>
                </c:pt>
                <c:pt idx="171">
                  <c:v>120.463963424486</c:v>
                </c:pt>
                <c:pt idx="172">
                  <c:v>120.296304092741</c:v>
                </c:pt>
                <c:pt idx="173">
                  <c:v>120.139219368781</c:v>
                </c:pt>
                <c:pt idx="174">
                  <c:v>119.992723268417</c:v>
                </c:pt>
                <c:pt idx="175">
                  <c:v>119.85683017347</c:v>
                </c:pt>
                <c:pt idx="176">
                  <c:v>119.731554861233</c:v>
                </c:pt>
                <c:pt idx="177">
                  <c:v>119.616912530866</c:v>
                </c:pt>
                <c:pt idx="178">
                  <c:v>119.512918826724</c:v>
                </c:pt>
                <c:pt idx="179">
                  <c:v>119.419589858586</c:v>
                </c:pt>
                <c:pt idx="180">
                  <c:v>119.336942218761</c:v>
                </c:pt>
                <c:pt idx="181">
                  <c:v>119.264992996055</c:v>
                </c:pt>
                <c:pt idx="182">
                  <c:v>119.20375978658</c:v>
                </c:pt>
                <c:pt idx="183">
                  <c:v>119.153260701361</c:v>
                </c:pt>
                <c:pt idx="184">
                  <c:v>119.113514370739</c:v>
                </c:pt>
                <c:pt idx="185">
                  <c:v>119.084539945521</c:v>
                </c:pt>
                <c:pt idx="186">
                  <c:v>119.066357094861</c:v>
                </c:pt>
                <c:pt idx="187">
                  <c:v>119.058986000837</c:v>
                </c:pt>
                <c:pt idx="188">
                  <c:v>119.06244734969</c:v>
                </c:pt>
                <c:pt idx="189">
                  <c:v>119.076762319696</c:v>
                </c:pt>
                <c:pt idx="190">
                  <c:v>119.101952565635</c:v>
                </c:pt>
                <c:pt idx="191">
                  <c:v>119.138040199817</c:v>
                </c:pt>
                <c:pt idx="192">
                  <c:v>119.185047769641</c:v>
                </c:pt>
                <c:pt idx="193">
                  <c:v>119.242998231635</c:v>
                </c:pt>
                <c:pt idx="194">
                  <c:v>119.311914921952</c:v>
                </c:pt>
                <c:pt idx="195">
                  <c:v>119.391821523269</c:v>
                </c:pt>
                <c:pt idx="196">
                  <c:v>119.482742028076</c:v>
                </c:pt>
                <c:pt idx="197">
                  <c:v>119.584700698282</c:v>
                </c:pt>
                <c:pt idx="198">
                  <c:v>119.697722021135</c:v>
                </c:pt>
                <c:pt idx="199">
                  <c:v>119.821830661394</c:v>
                </c:pt>
                <c:pt idx="200">
                  <c:v>119.957051409727</c:v>
                </c:pt>
                <c:pt idx="201">
                  <c:v>120.103409127298</c:v>
                </c:pt>
                <c:pt idx="202">
                  <c:v>120.260928686511</c:v>
                </c:pt>
                <c:pt idx="203">
                  <c:v>120.42963490788</c:v>
                </c:pt>
                <c:pt idx="204">
                  <c:v>120.609552492988</c:v>
                </c:pt>
                <c:pt idx="205">
                  <c:v>120.800705953521</c:v>
                </c:pt>
                <c:pt idx="206">
                  <c:v>121.003119536345</c:v>
                </c:pt>
                <c:pt idx="207">
                  <c:v>121.216817144614</c:v>
                </c:pt>
                <c:pt idx="208">
                  <c:v>121.441822254882</c:v>
                </c:pt>
                <c:pt idx="209">
                  <c:v>121.678157830225</c:v>
                </c:pt>
                <c:pt idx="210">
                  <c:v>121.925846229361</c:v>
                </c:pt>
                <c:pt idx="211">
                  <c:v>122.18490911176</c:v>
                </c:pt>
                <c:pt idx="212">
                  <c:v>122.455367338767</c:v>
                </c:pt>
                <c:pt idx="213">
                  <c:v>122.737240870751</c:v>
                </c:pt>
                <c:pt idx="214">
                  <c:v>123.030548660283</c:v>
                </c:pt>
                <c:pt idx="215">
                  <c:v>123.335308541403</c:v>
                </c:pt>
                <c:pt idx="216">
                  <c:v>123.651537114991</c:v>
                </c:pt>
                <c:pt idx="217">
                  <c:v>123.979249630307</c:v>
                </c:pt>
                <c:pt idx="218">
                  <c:v>124.318459862744</c:v>
                </c:pt>
                <c:pt idx="219">
                  <c:v>124.669179987885</c:v>
                </c:pt>
                <c:pt idx="220">
                  <c:v>125.031420451916</c:v>
                </c:pt>
                <c:pt idx="221">
                  <c:v>125.405189838521</c:v>
                </c:pt>
                <c:pt idx="222">
                  <c:v>125.79049473233</c:v>
                </c:pt>
                <c:pt idx="223">
                  <c:v>126.18733957907</c:v>
                </c:pt>
                <c:pt idx="224">
                  <c:v>126.595726542522</c:v>
                </c:pt>
                <c:pt idx="225">
                  <c:v>127.015655358457</c:v>
                </c:pt>
                <c:pt idx="226">
                  <c:v>127.447123185683</c:v>
                </c:pt>
                <c:pt idx="227">
                  <c:v>127.890124454401</c:v>
                </c:pt>
                <c:pt idx="228">
                  <c:v>128.344650712046</c:v>
                </c:pt>
                <c:pt idx="229">
                  <c:v>128.810690466823</c:v>
                </c:pt>
                <c:pt idx="230">
                  <c:v>129.288229029157</c:v>
                </c:pt>
                <c:pt idx="231">
                  <c:v>129.777248351295</c:v>
                </c:pt>
                <c:pt idx="232">
                  <c:v>130.277726865312</c:v>
                </c:pt>
                <c:pt idx="233">
                  <c:v>130.789639319789</c:v>
                </c:pt>
                <c:pt idx="234">
                  <c:v>131.312956615445</c:v>
                </c:pt>
                <c:pt idx="235">
                  <c:v>131.847645640027</c:v>
                </c:pt>
                <c:pt idx="236">
                  <c:v>132.393669102774</c:v>
                </c:pt>
                <c:pt idx="237">
                  <c:v>132.950985368772</c:v>
                </c:pt>
                <c:pt idx="238">
                  <c:v>133.519548293565</c:v>
                </c:pt>
                <c:pt idx="239">
                  <c:v>134.099307058371</c:v>
                </c:pt>
                <c:pt idx="240">
                  <c:v>134.690206006265</c:v>
                </c:pt>
                <c:pt idx="241">
                  <c:v>135.292184479737</c:v>
                </c:pt>
                <c:pt idx="242">
                  <c:v>135.905176659999</c:v>
                </c:pt>
                <c:pt idx="243">
                  <c:v>136.529111408465</c:v>
                </c:pt>
                <c:pt idx="244">
                  <c:v>137.16391211081</c:v>
                </c:pt>
                <c:pt idx="245">
                  <c:v>137.809496524042</c:v>
                </c:pt>
                <c:pt idx="246">
                  <c:v>138.465776627009</c:v>
                </c:pt>
                <c:pt idx="247">
                  <c:v>139.132658474796</c:v>
                </c:pt>
                <c:pt idx="248">
                  <c:v>139.810042057438</c:v>
                </c:pt>
                <c:pt idx="249">
                  <c:v>140.497821163401</c:v>
                </c:pt>
                <c:pt idx="250">
                  <c:v>141.195883248287</c:v>
                </c:pt>
                <c:pt idx="251">
                  <c:v>141.904109309185</c:v>
                </c:pt>
                <c:pt idx="252">
                  <c:v>142.622373765145</c:v>
                </c:pt>
                <c:pt idx="253">
                  <c:v>143.350544344176</c:v>
                </c:pt>
                <c:pt idx="254">
                  <c:v>144.088481977233</c:v>
                </c:pt>
                <c:pt idx="255">
                  <c:v>144.836040699601</c:v>
                </c:pt>
                <c:pt idx="256">
                  <c:v>145.593067560085</c:v>
                </c:pt>
                <c:pt idx="257">
                  <c:v>146.359402538431</c:v>
                </c:pt>
                <c:pt idx="258">
                  <c:v>147.134878471337</c:v>
                </c:pt>
                <c:pt idx="259">
                  <c:v>147.919320987452</c:v>
                </c:pt>
                <c:pt idx="260">
                  <c:v>148.712548451694</c:v>
                </c:pt>
                <c:pt idx="261">
                  <c:v>149.514371919244</c:v>
                </c:pt>
                <c:pt idx="262">
                  <c:v>150.324595099508</c:v>
                </c:pt>
                <c:pt idx="263">
                  <c:v>151.143014330357</c:v>
                </c:pt>
                <c:pt idx="264">
                  <c:v>151.969418562887</c:v>
                </c:pt>
                <c:pt idx="265">
                  <c:v>152.803589356962</c:v>
                </c:pt>
                <c:pt idx="266">
                  <c:v>153.645300887733</c:v>
                </c:pt>
                <c:pt idx="267">
                  <c:v>154.494319963323</c:v>
                </c:pt>
                <c:pt idx="268">
                  <c:v>155.350406053832</c:v>
                </c:pt>
                <c:pt idx="269">
                  <c:v>156.213311331774</c:v>
                </c:pt>
                <c:pt idx="270">
                  <c:v>157.08278072405</c:v>
                </c:pt>
                <c:pt idx="271">
                  <c:v>157.958551975503</c:v>
                </c:pt>
                <c:pt idx="272">
                  <c:v>158.840355724082</c:v>
                </c:pt>
                <c:pt idx="273">
                  <c:v>159.727915587618</c:v>
                </c:pt>
                <c:pt idx="274">
                  <c:v>160.620948262145</c:v>
                </c:pt>
                <c:pt idx="275">
                  <c:v>161.519163631727</c:v>
                </c:pt>
                <c:pt idx="276">
                  <c:v>162.422264889652</c:v>
                </c:pt>
                <c:pt idx="277">
                  <c:v>163.329948670872</c:v>
                </c:pt>
                <c:pt idx="278">
                  <c:v>164.241905195515</c:v>
                </c:pt>
                <c:pt idx="279">
                  <c:v>165.157818423267</c:v>
                </c:pt>
                <c:pt idx="280">
                  <c:v>166.077366218387</c:v>
                </c:pt>
                <c:pt idx="281">
                  <c:v>167.000220525106</c:v>
                </c:pt>
                <c:pt idx="282">
                  <c:v>167.926047553113</c:v>
                </c:pt>
                <c:pt idx="283">
                  <c:v>168.854507972817</c:v>
                </c:pt>
                <c:pt idx="284">
                  <c:v>169.785257120051</c:v>
                </c:pt>
                <c:pt idx="285">
                  <c:v>170.717945209853</c:v>
                </c:pt>
                <c:pt idx="286">
                  <c:v>171.652217558933</c:v>
                </c:pt>
                <c:pt idx="287">
                  <c:v>172.58771481645</c:v>
                </c:pt>
                <c:pt idx="288">
                  <c:v>173.52407320264</c:v>
                </c:pt>
                <c:pt idx="289">
                  <c:v>174.460924754901</c:v>
                </c:pt>
                <c:pt idx="290">
                  <c:v>175.397897580854</c:v>
                </c:pt>
                <c:pt idx="291">
                  <c:v>176.334616117932</c:v>
                </c:pt>
                <c:pt idx="292">
                  <c:v>177.270701399029</c:v>
                </c:pt>
                <c:pt idx="293">
                  <c:v>178.205771323724</c:v>
                </c:pt>
                <c:pt idx="294">
                  <c:v>179.139440934589</c:v>
                </c:pt>
                <c:pt idx="295">
                  <c:v>180.071322698112</c:v>
                </c:pt>
                <c:pt idx="296">
                  <c:v>181.001026789718</c:v>
                </c:pt>
                <c:pt idx="297">
                  <c:v>181.928161382419</c:v>
                </c:pt>
                <c:pt idx="298">
                  <c:v>182.852332938588</c:v>
                </c:pt>
                <c:pt idx="299">
                  <c:v>183.77314650437</c:v>
                </c:pt>
                <c:pt idx="300">
                  <c:v>184.690206006265</c:v>
                </c:pt>
                <c:pt idx="301">
                  <c:v>185.603114549376</c:v>
                </c:pt>
                <c:pt idx="302">
                  <c:v>186.511474716886</c:v>
                </c:pt>
                <c:pt idx="303">
                  <c:v>187.414888870275</c:v>
                </c:pt>
                <c:pt idx="304">
                  <c:v>188.312959449849</c:v>
                </c:pt>
                <c:pt idx="305">
                  <c:v>189.205289275132</c:v>
                </c:pt>
                <c:pt idx="306">
                  <c:v>190.091481844692</c:v>
                </c:pt>
                <c:pt idx="307">
                  <c:v>190.971141634993</c:v>
                </c:pt>
                <c:pt idx="308">
                  <c:v>191.843874397878</c:v>
                </c:pt>
                <c:pt idx="309">
                  <c:v>192.709287456279</c:v>
                </c:pt>
                <c:pt idx="310">
                  <c:v>193.566989997811</c:v>
                </c:pt>
                <c:pt idx="311">
                  <c:v>194.416593365874</c:v>
                </c:pt>
                <c:pt idx="312">
                  <c:v>195.257711347932</c:v>
                </c:pt>
                <c:pt idx="313">
                  <c:v>196.089960460651</c:v>
                </c:pt>
                <c:pt idx="314">
                  <c:v>196.912960231583</c:v>
                </c:pt>
                <c:pt idx="315">
                  <c:v>197.726333477112</c:v>
                </c:pt>
                <c:pt idx="316">
                  <c:v>198.529706576387</c:v>
                </c:pt>
                <c:pt idx="317">
                  <c:v>199.322709740987</c:v>
                </c:pt>
                <c:pt idx="318">
                  <c:v>200.10497728007</c:v>
                </c:pt>
                <c:pt idx="319">
                  <c:v>200.876147860798</c:v>
                </c:pt>
                <c:pt idx="320">
                  <c:v>201.635864763814</c:v>
                </c:pt>
                <c:pt idx="321">
                  <c:v>202.383776133582</c:v>
                </c:pt>
                <c:pt idx="322">
                  <c:v>203.119535223416</c:v>
                </c:pt>
                <c:pt idx="323">
                  <c:v>203.842800635036</c:v>
                </c:pt>
                <c:pt idx="324">
                  <c:v>204.553236552486</c:v>
                </c:pt>
                <c:pt idx="325">
                  <c:v>205.250512970302</c:v>
                </c:pt>
                <c:pt idx="326">
                  <c:v>205.934305915787</c:v>
                </c:pt>
                <c:pt idx="327">
                  <c:v>206.604297665293</c:v>
                </c:pt>
                <c:pt idx="328">
                  <c:v>207.26017695441</c:v>
                </c:pt>
                <c:pt idx="329">
                  <c:v>207.901639181971</c:v>
                </c:pt>
                <c:pt idx="330">
                  <c:v>208.528386607805</c:v>
                </c:pt>
                <c:pt idx="331">
                  <c:v>209.140128544165</c:v>
                </c:pt>
                <c:pt idx="332">
                  <c:v>209.736581540774</c:v>
                </c:pt>
                <c:pt idx="333">
                  <c:v>210.317469563451</c:v>
                </c:pt>
                <c:pt idx="334">
                  <c:v>210.882524166262</c:v>
                </c:pt>
                <c:pt idx="335">
                  <c:v>211.431484657186</c:v>
                </c:pt>
                <c:pt idx="336">
                  <c:v>211.964098257248</c:v>
                </c:pt>
                <c:pt idx="337">
                  <c:v>212.480120253124</c:v>
                </c:pt>
                <c:pt idx="338">
                  <c:v>212.97931414319</c:v>
                </c:pt>
                <c:pt idx="339">
                  <c:v>213.461451777018</c:v>
                </c:pt>
                <c:pt idx="340">
                  <c:v>213.926313488318</c:v>
                </c:pt>
                <c:pt idx="341">
                  <c:v>214.373688221326</c:v>
                </c:pt>
                <c:pt idx="342">
                  <c:v>214.80337365065</c:v>
                </c:pt>
                <c:pt idx="343">
                  <c:v>215.215176294585</c:v>
                </c:pt>
                <c:pt idx="344">
                  <c:v>215.608911621907</c:v>
                </c:pt>
                <c:pt idx="345">
                  <c:v>215.984404152176</c:v>
                </c:pt>
                <c:pt idx="346">
                  <c:v>216.341487549551</c:v>
                </c:pt>
                <c:pt idx="347">
                  <c:v>216.680004710159</c:v>
                </c:pt>
                <c:pt idx="348">
                  <c:v>216.999807843021</c:v>
                </c:pt>
                <c:pt idx="349">
                  <c:v>217.300758544583</c:v>
                </c:pt>
                <c:pt idx="350">
                  <c:v>217.582727866855</c:v>
                </c:pt>
                <c:pt idx="351">
                  <c:v>217.84559637921</c:v>
                </c:pt>
                <c:pt idx="352">
                  <c:v>218.089254223847</c:v>
                </c:pt>
                <c:pt idx="353">
                  <c:v>218.313601164969</c:v>
                </c:pt>
                <c:pt idx="354">
                  <c:v>218.518546631688</c:v>
                </c:pt>
                <c:pt idx="355">
                  <c:v>218.704009754695</c:v>
                </c:pt>
                <c:pt idx="356">
                  <c:v>218.869919396721</c:v>
                </c:pt>
                <c:pt idx="357">
                  <c:v>219.016214176818</c:v>
                </c:pt>
                <c:pt idx="358">
                  <c:v>219.14284248849</c:v>
                </c:pt>
                <c:pt idx="359">
                  <c:v>219.249762511695</c:v>
                </c:pt>
                <c:pt idx="360">
                  <c:v>219.336942218761</c:v>
                </c:pt>
              </c:numCache>
            </c:numRef>
          </c:yVal>
          <c:smooth val="1"/>
        </c:ser>
        <c:axId val="45964204"/>
        <c:axId val="17234511"/>
      </c:scatterChart>
      <c:valAx>
        <c:axId val="45964204"/>
        <c:scaling>
          <c:orientation val="minMax"/>
          <c:max val="36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7234511"/>
        <c:crossesAt val="0"/>
        <c:crossBetween val="midCat"/>
        <c:majorUnit val="45"/>
      </c:valAx>
      <c:valAx>
        <c:axId val="17234511"/>
        <c:scaling>
          <c:orientation val="minMax"/>
          <c:min val="1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596420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latin typeface="Arial Greek"/>
              </a:defRPr>
            </a:pPr>
            <a:r>
              <a:rPr b="1" sz="825" spc="-1" strike="noStrike">
                <a:latin typeface="Arial Greek"/>
              </a:rPr>
              <a:t>piston speed (m/sec) at 5000 rpm, for : 0, 2, 4, 6, 8, 10 and -15 wrist-pin (or crankshaft) offset (conn-rod length:170mm, 2*crank-arm:100m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609218819635"/>
          <c:y val="0.0949434464404524"/>
          <c:w val="0.949258292481059"/>
          <c:h val="0.8876912840984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Φύλλο1!$O$12:$O$371</c:f>
              <c:numCache>
                <c:formatCode>General</c:formatCode>
                <c:ptCount val="36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</c:numCache>
            </c:numRef>
          </c:xVal>
          <c:yVal>
            <c:numRef>
              <c:f>Φύλλο1!$P$12:$P$371</c:f>
              <c:numCache>
                <c:formatCode>General</c:formatCode>
                <c:ptCount val="360"/>
                <c:pt idx="0">
                  <c:v>-0.295645904416233</c:v>
                </c:pt>
                <c:pt idx="1">
                  <c:v>-0.886791571407457</c:v>
                </c:pt>
                <c:pt idx="2">
                  <c:v>-1.47749890357744</c:v>
                </c:pt>
                <c:pt idx="3">
                  <c:v>-2.06747598004682</c:v>
                </c:pt>
                <c:pt idx="4">
                  <c:v>-2.65643133345719</c:v>
                </c:pt>
                <c:pt idx="5">
                  <c:v>-3.24407413139738</c:v>
                </c:pt>
                <c:pt idx="6">
                  <c:v>-3.8301143578596</c:v>
                </c:pt>
                <c:pt idx="7">
                  <c:v>-4.41426299471004</c:v>
                </c:pt>
                <c:pt idx="8">
                  <c:v>-4.99623220320302</c:v>
                </c:pt>
                <c:pt idx="9">
                  <c:v>-5.57573550548909</c:v>
                </c:pt>
                <c:pt idx="10">
                  <c:v>-6.15248796616925</c:v>
                </c:pt>
                <c:pt idx="11">
                  <c:v>-6.72620637382607</c:v>
                </c:pt>
                <c:pt idx="12">
                  <c:v>-7.29660942257368</c:v>
                </c:pt>
                <c:pt idx="13">
                  <c:v>-7.8634178935522</c:v>
                </c:pt>
                <c:pt idx="14">
                  <c:v>-8.42635483638133</c:v>
                </c:pt>
                <c:pt idx="15">
                  <c:v>-8.98514575052104</c:v>
                </c:pt>
                <c:pt idx="16">
                  <c:v>-9.53951876651189</c:v>
                </c:pt>
                <c:pt idx="17">
                  <c:v>-10.0892048270202</c:v>
                </c:pt>
                <c:pt idx="18">
                  <c:v>-10.6339378676898</c:v>
                </c:pt>
                <c:pt idx="19">
                  <c:v>-11.1734549976711</c:v>
                </c:pt>
                <c:pt idx="20">
                  <c:v>-11.7074966797975</c:v>
                </c:pt>
                <c:pt idx="21">
                  <c:v>-12.2358069103387</c:v>
                </c:pt>
                <c:pt idx="22">
                  <c:v>-12.7581333981848</c:v>
                </c:pt>
                <c:pt idx="23">
                  <c:v>-13.2742277434286</c:v>
                </c:pt>
                <c:pt idx="24">
                  <c:v>-13.7838456151837</c:v>
                </c:pt>
                <c:pt idx="25">
                  <c:v>-14.2867469285386</c:v>
                </c:pt>
                <c:pt idx="26">
                  <c:v>-14.7826960205251</c:v>
                </c:pt>
                <c:pt idx="27">
                  <c:v>-15.271461824905</c:v>
                </c:pt>
                <c:pt idx="28">
                  <c:v>-15.7528180456941</c:v>
                </c:pt>
                <c:pt idx="29">
                  <c:v>-16.2265433291932</c:v>
                </c:pt>
                <c:pt idx="30">
                  <c:v>-16.6924214343578</c:v>
                </c:pt>
                <c:pt idx="31">
                  <c:v>-17.1502414013332</c:v>
                </c:pt>
                <c:pt idx="32">
                  <c:v>-17.5997977179367</c:v>
                </c:pt>
                <c:pt idx="33">
                  <c:v>-18.0408904838555</c:v>
                </c:pt>
                <c:pt idx="34">
                  <c:v>-18.4733255723407</c:v>
                </c:pt>
                <c:pt idx="35">
                  <c:v>-18.8969147891623</c:v>
                </c:pt>
                <c:pt idx="36">
                  <c:v>-19.3114760285528</c:v>
                </c:pt>
                <c:pt idx="37">
                  <c:v>-19.7168334258677</c:v>
                </c:pt>
                <c:pt idx="38">
                  <c:v>-20.1128175067177</c:v>
                </c:pt>
                <c:pt idx="39">
                  <c:v>-20.499265332229</c:v>
                </c:pt>
                <c:pt idx="40">
                  <c:v>-20.8760206401814</c:v>
                </c:pt>
                <c:pt idx="41">
                  <c:v>-21.2429339816831</c:v>
                </c:pt>
                <c:pt idx="42">
                  <c:v>-21.599862853061</c:v>
                </c:pt>
                <c:pt idx="43">
                  <c:v>-21.9466718226602</c:v>
                </c:pt>
                <c:pt idx="44">
                  <c:v>-22.2832326522024</c:v>
                </c:pt>
                <c:pt idx="45">
                  <c:v>-22.6094244123468</c:v>
                </c:pt>
                <c:pt idx="46">
                  <c:v>-22.9251335921416</c:v>
                </c:pt>
                <c:pt idx="47">
                  <c:v>-23.2302542019735</c:v>
                </c:pt>
                <c:pt idx="48">
                  <c:v>-23.524687869706</c:v>
                </c:pt>
                <c:pt idx="49">
                  <c:v>-23.8083439296062</c:v>
                </c:pt>
                <c:pt idx="50">
                  <c:v>-24.0811395037349</c:v>
                </c:pt>
                <c:pt idx="51">
                  <c:v>-24.3429995754511</c:v>
                </c:pt>
                <c:pt idx="52">
                  <c:v>-24.5938570546483</c:v>
                </c:pt>
                <c:pt idx="53">
                  <c:v>-24.833652834437</c:v>
                </c:pt>
                <c:pt idx="54">
                  <c:v>-25.0623358388637</c:v>
                </c:pt>
                <c:pt idx="55">
                  <c:v>-25.2798630614271</c:v>
                </c:pt>
                <c:pt idx="56">
                  <c:v>-25.486199593997</c:v>
                </c:pt>
                <c:pt idx="57">
                  <c:v>-25.6813186458993</c:v>
                </c:pt>
                <c:pt idx="58">
                  <c:v>-25.8652015528395</c:v>
                </c:pt>
                <c:pt idx="59">
                  <c:v>-26.0378377754373</c:v>
                </c:pt>
                <c:pt idx="60">
                  <c:v>-26.1992248870811</c:v>
                </c:pt>
                <c:pt idx="61">
                  <c:v>-26.3493685509283</c:v>
                </c:pt>
                <c:pt idx="62">
                  <c:v>-26.4882824858233</c:v>
                </c:pt>
                <c:pt idx="63">
                  <c:v>-26.6159884209515</c:v>
                </c:pt>
                <c:pt idx="64">
                  <c:v>-26.7325160391297</c:v>
                </c:pt>
                <c:pt idx="65">
                  <c:v>-26.8379029085642</c:v>
                </c:pt>
                <c:pt idx="66">
                  <c:v>-26.9321944030409</c:v>
                </c:pt>
                <c:pt idx="67">
                  <c:v>-27.0154436104704</c:v>
                </c:pt>
                <c:pt idx="68">
                  <c:v>-27.0877112297904</c:v>
                </c:pt>
                <c:pt idx="69">
                  <c:v>-27.1490654562433</c:v>
                </c:pt>
                <c:pt idx="70">
                  <c:v>-27.1995818550991</c:v>
                </c:pt>
                <c:pt idx="71">
                  <c:v>-27.2393432239167</c:v>
                </c:pt>
                <c:pt idx="72">
                  <c:v>-27.268439443485</c:v>
                </c:pt>
                <c:pt idx="73">
                  <c:v>-27.2869673176345</c:v>
                </c:pt>
                <c:pt idx="74">
                  <c:v>-27.2950304021219</c:v>
                </c:pt>
                <c:pt idx="75">
                  <c:v>-27.2927388228879</c:v>
                </c:pt>
                <c:pt idx="76">
                  <c:v>-27.280209083934</c:v>
                </c:pt>
                <c:pt idx="77">
                  <c:v>-27.2575638652205</c:v>
                </c:pt>
                <c:pt idx="78">
                  <c:v>-27.2249318109309</c:v>
                </c:pt>
                <c:pt idx="79">
                  <c:v>-27.1824473085346</c:v>
                </c:pt>
                <c:pt idx="80">
                  <c:v>-27.1302502591135</c:v>
                </c:pt>
                <c:pt idx="81">
                  <c:v>-27.0684858394389</c:v>
                </c:pt>
                <c:pt idx="82">
                  <c:v>-26.9973042563245</c:v>
                </c:pt>
                <c:pt idx="83">
                  <c:v>-26.9168604938244</c:v>
                </c:pt>
                <c:pt idx="84">
                  <c:v>-26.8273140538687</c:v>
                </c:pt>
                <c:pt idx="85">
                  <c:v>-26.72882869094</c:v>
                </c:pt>
                <c:pt idx="86">
                  <c:v>-26.6215721414463</c:v>
                </c:pt>
                <c:pt idx="87">
                  <c:v>-26.5057158484535</c:v>
                </c:pt>
                <c:pt idx="88">
                  <c:v>-26.3814346824486</c:v>
                </c:pt>
                <c:pt idx="89">
                  <c:v>-26.2489066588554</c:v>
                </c:pt>
                <c:pt idx="90">
                  <c:v>-26.1083126529942</c:v>
                </c:pt>
                <c:pt idx="91">
                  <c:v>-25.9598361132046</c:v>
                </c:pt>
                <c:pt idx="92">
                  <c:v>-25.8036627728754</c:v>
                </c:pt>
                <c:pt idx="93">
                  <c:v>-25.6399803620974</c:v>
                </c:pt>
                <c:pt idx="94">
                  <c:v>-25.4689783196585</c:v>
                </c:pt>
                <c:pt idx="95">
                  <c:v>-25.290847506117</c:v>
                </c:pt>
                <c:pt idx="96">
                  <c:v>-25.105779918658</c:v>
                </c:pt>
                <c:pt idx="97">
                  <c:v>-24.9139684084301</c:v>
                </c:pt>
                <c:pt idx="98">
                  <c:v>-24.7156064010565</c:v>
                </c:pt>
                <c:pt idx="99">
                  <c:v>-24.5108876209849</c:v>
                </c:pt>
                <c:pt idx="100">
                  <c:v>-24.3000058203094</c:v>
                </c:pt>
                <c:pt idx="101">
                  <c:v>-24.0831545127125</c:v>
                </c:pt>
                <c:pt idx="102">
                  <c:v>-23.8605267130961</c:v>
                </c:pt>
                <c:pt idx="103">
                  <c:v>-23.6323146834746</c:v>
                </c:pt>
                <c:pt idx="104">
                  <c:v>-23.3987096856708</c:v>
                </c:pt>
                <c:pt idx="105">
                  <c:v>-23.1599017413134</c:v>
                </c:pt>
                <c:pt idx="106">
                  <c:v>-22.9160793995791</c:v>
                </c:pt>
                <c:pt idx="107">
                  <c:v>-22.6674295131465</c:v>
                </c:pt>
                <c:pt idx="108">
                  <c:v>-22.4141370227107</c:v>
                </c:pt>
                <c:pt idx="109">
                  <c:v>-22.156384750437</c:v>
                </c:pt>
                <c:pt idx="110">
                  <c:v>-21.8943532026515</c:v>
                </c:pt>
                <c:pt idx="111">
                  <c:v>-21.6282203820452</c:v>
                </c:pt>
                <c:pt idx="112">
                  <c:v>-21.3581616096138</c:v>
                </c:pt>
                <c:pt idx="113">
                  <c:v>-21.084349356538</c:v>
                </c:pt>
                <c:pt idx="114">
                  <c:v>-20.806953086134</c:v>
                </c:pt>
                <c:pt idx="115">
                  <c:v>-20.5261391060051</c:v>
                </c:pt>
                <c:pt idx="116">
                  <c:v>-20.2420704304558</c:v>
                </c:pt>
                <c:pt idx="117">
                  <c:v>-19.9549066532092</c:v>
                </c:pt>
                <c:pt idx="118">
                  <c:v>-19.6648038304099</c:v>
                </c:pt>
                <c:pt idx="119">
                  <c:v>-19.3719143739079</c:v>
                </c:pt>
                <c:pt idx="120">
                  <c:v>-19.0763869547257</c:v>
                </c:pt>
                <c:pt idx="121">
                  <c:v>-18.7783664166119</c:v>
                </c:pt>
                <c:pt idx="122">
                  <c:v>-18.4779936995682</c:v>
                </c:pt>
                <c:pt idx="123">
                  <c:v>-18.1754057731615</c:v>
                </c:pt>
                <c:pt idx="124">
                  <c:v>-17.8707355794708</c:v>
                </c:pt>
                <c:pt idx="125">
                  <c:v>-17.5641119854168</c:v>
                </c:pt>
                <c:pt idx="126">
                  <c:v>-17.2556597442897</c:v>
                </c:pt>
                <c:pt idx="127">
                  <c:v>-16.9454994661808</c:v>
                </c:pt>
                <c:pt idx="128">
                  <c:v>-16.6337475970866</c:v>
                </c:pt>
                <c:pt idx="129">
                  <c:v>-16.3205164063714</c:v>
                </c:pt>
                <c:pt idx="130">
                  <c:v>-16.005913982298</c:v>
                </c:pt>
                <c:pt idx="131">
                  <c:v>-15.6900442353455</c:v>
                </c:pt>
                <c:pt idx="132">
                  <c:v>-15.3730069089468</c:v>
                </c:pt>
                <c:pt idx="133">
                  <c:v>-15.0548975973552</c:v>
                </c:pt>
                <c:pt idx="134">
                  <c:v>-14.7358077703044</c:v>
                </c:pt>
                <c:pt idx="135">
                  <c:v>-14.4158248041083</c:v>
                </c:pt>
                <c:pt idx="136">
                  <c:v>-14.0950320188972</c:v>
                </c:pt>
                <c:pt idx="137">
                  <c:v>-13.7735087216112</c:v>
                </c:pt>
                <c:pt idx="138">
                  <c:v>-13.4513302544505</c:v>
                </c:pt>
                <c:pt idx="139">
                  <c:v>-13.1285680484359</c:v>
                </c:pt>
                <c:pt idx="140">
                  <c:v>-12.8052896817493</c:v>
                </c:pt>
                <c:pt idx="141">
                  <c:v>-12.4815589425361</c:v>
                </c:pt>
                <c:pt idx="142">
                  <c:v>-12.1574358958449</c:v>
                </c:pt>
                <c:pt idx="143">
                  <c:v>-11.8329769544108</c:v>
                </c:pt>
                <c:pt idx="144">
                  <c:v>-11.5082349529706</c:v>
                </c:pt>
                <c:pt idx="145">
                  <c:v>-11.1832592258089</c:v>
                </c:pt>
                <c:pt idx="146">
                  <c:v>-10.8580956872919</c:v>
                </c:pt>
                <c:pt idx="147">
                  <c:v>-10.5327869150686</c:v>
                </c:pt>
                <c:pt idx="148">
                  <c:v>-10.2073722357257</c:v>
                </c:pt>
                <c:pt idx="149">
                  <c:v>-9.88188781262252</c:v>
                </c:pt>
                <c:pt idx="150">
                  <c:v>-9.55636673567781</c:v>
                </c:pt>
                <c:pt idx="151">
                  <c:v>-9.23083911289808</c:v>
                </c:pt>
                <c:pt idx="152">
                  <c:v>-8.90533216341908</c:v>
                </c:pt>
                <c:pt idx="153">
                  <c:v>-8.5798703118725</c:v>
                </c:pt>
                <c:pt idx="154">
                  <c:v>-8.25447528390939</c:v>
                </c:pt>
                <c:pt idx="155">
                  <c:v>-7.92916620266908</c:v>
                </c:pt>
                <c:pt idx="156">
                  <c:v>-7.60395968608975</c:v>
                </c:pt>
                <c:pt idx="157">
                  <c:v>-7.2788699448563</c:v>
                </c:pt>
                <c:pt idx="158">
                  <c:v>-6.95390888090458</c:v>
                </c:pt>
                <c:pt idx="159">
                  <c:v>-6.62908618632173</c:v>
                </c:pt>
                <c:pt idx="160">
                  <c:v>-6.30440944255511</c:v>
                </c:pt>
                <c:pt idx="161">
                  <c:v>-5.97988421982038</c:v>
                </c:pt>
                <c:pt idx="162">
                  <c:v>-5.65551417662505</c:v>
                </c:pt>
                <c:pt idx="163">
                  <c:v>-5.33130115933815</c:v>
                </c:pt>
                <c:pt idx="164">
                  <c:v>-5.00724530172747</c:v>
                </c:pt>
                <c:pt idx="165">
                  <c:v>-4.68334512440293</c:v>
                </c:pt>
                <c:pt idx="166">
                  <c:v>-4.35959763416463</c:v>
                </c:pt>
                <c:pt idx="167">
                  <c:v>-4.03599842313753</c:v>
                </c:pt>
                <c:pt idx="168">
                  <c:v>-3.71254176774897</c:v>
                </c:pt>
                <c:pt idx="169">
                  <c:v>-3.38922072746314</c:v>
                </c:pt>
                <c:pt idx="170">
                  <c:v>-3.06602724329977</c:v>
                </c:pt>
                <c:pt idx="171">
                  <c:v>-2.74295223609499</c:v>
                </c:pt>
                <c:pt idx="172">
                  <c:v>-2.41998570454427</c:v>
                </c:pt>
                <c:pt idx="173">
                  <c:v>-2.09711682299513</c:v>
                </c:pt>
                <c:pt idx="174">
                  <c:v>-1.77433403901944</c:v>
                </c:pt>
                <c:pt idx="175">
                  <c:v>-1.45162517077807</c:v>
                </c:pt>
                <c:pt idx="176">
                  <c:v>-1.12897750420274</c:v>
                </c:pt>
                <c:pt idx="177">
                  <c:v>-0.806377889987573</c:v>
                </c:pt>
                <c:pt idx="178">
                  <c:v>-0.483812840479345</c:v>
                </c:pt>
                <c:pt idx="179">
                  <c:v>-0.161268626409878</c:v>
                </c:pt>
                <c:pt idx="180">
                  <c:v>0.161268626409878</c:v>
                </c:pt>
                <c:pt idx="181">
                  <c:v>0.483812840479345</c:v>
                </c:pt>
                <c:pt idx="182">
                  <c:v>0.806377889987573</c:v>
                </c:pt>
                <c:pt idx="183">
                  <c:v>1.12897750420274</c:v>
                </c:pt>
                <c:pt idx="184">
                  <c:v>1.45162517077807</c:v>
                </c:pt>
                <c:pt idx="185">
                  <c:v>1.77433403901944</c:v>
                </c:pt>
                <c:pt idx="186">
                  <c:v>2.09711682299513</c:v>
                </c:pt>
                <c:pt idx="187">
                  <c:v>2.41998570454427</c:v>
                </c:pt>
                <c:pt idx="188">
                  <c:v>2.74295223609499</c:v>
                </c:pt>
                <c:pt idx="189">
                  <c:v>3.06602724329977</c:v>
                </c:pt>
                <c:pt idx="190">
                  <c:v>3.38922072746314</c:v>
                </c:pt>
                <c:pt idx="191">
                  <c:v>3.71254176774897</c:v>
                </c:pt>
                <c:pt idx="192">
                  <c:v>4.03599842313753</c:v>
                </c:pt>
                <c:pt idx="193">
                  <c:v>4.35959763416463</c:v>
                </c:pt>
                <c:pt idx="194">
                  <c:v>4.68334512440293</c:v>
                </c:pt>
                <c:pt idx="195">
                  <c:v>5.00724530172704</c:v>
                </c:pt>
                <c:pt idx="196">
                  <c:v>5.33130115933943</c:v>
                </c:pt>
                <c:pt idx="197">
                  <c:v>5.65551417662419</c:v>
                </c:pt>
                <c:pt idx="198">
                  <c:v>5.97988421982038</c:v>
                </c:pt>
                <c:pt idx="199">
                  <c:v>6.30440944255469</c:v>
                </c:pt>
                <c:pt idx="200">
                  <c:v>6.62908618632216</c:v>
                </c:pt>
                <c:pt idx="201">
                  <c:v>6.95390888090458</c:v>
                </c:pt>
                <c:pt idx="202">
                  <c:v>7.27886994485544</c:v>
                </c:pt>
                <c:pt idx="203">
                  <c:v>7.60395968609018</c:v>
                </c:pt>
                <c:pt idx="204">
                  <c:v>7.92916620266951</c:v>
                </c:pt>
                <c:pt idx="205">
                  <c:v>8.25447528390896</c:v>
                </c:pt>
                <c:pt idx="206">
                  <c:v>8.57987031187292</c:v>
                </c:pt>
                <c:pt idx="207">
                  <c:v>8.90533216341908</c:v>
                </c:pt>
                <c:pt idx="208">
                  <c:v>9.23083911289808</c:v>
                </c:pt>
                <c:pt idx="209">
                  <c:v>9.55636673567824</c:v>
                </c:pt>
                <c:pt idx="210">
                  <c:v>9.8818878126221</c:v>
                </c:pt>
                <c:pt idx="211">
                  <c:v>10.2073722357252</c:v>
                </c:pt>
                <c:pt idx="212">
                  <c:v>10.532786915069</c:v>
                </c:pt>
                <c:pt idx="213">
                  <c:v>10.8580956872915</c:v>
                </c:pt>
                <c:pt idx="214">
                  <c:v>11.1832592258098</c:v>
                </c:pt>
                <c:pt idx="215">
                  <c:v>11.5082349529698</c:v>
                </c:pt>
                <c:pt idx="216">
                  <c:v>11.8329769544113</c:v>
                </c:pt>
                <c:pt idx="217">
                  <c:v>12.1574358958445</c:v>
                </c:pt>
                <c:pt idx="218">
                  <c:v>12.4815589425366</c:v>
                </c:pt>
                <c:pt idx="219">
                  <c:v>12.8052896817493</c:v>
                </c:pt>
                <c:pt idx="220">
                  <c:v>13.1285680484368</c:v>
                </c:pt>
                <c:pt idx="221">
                  <c:v>13.4513302544497</c:v>
                </c:pt>
                <c:pt idx="222">
                  <c:v>13.7735087216112</c:v>
                </c:pt>
                <c:pt idx="223">
                  <c:v>14.0950320188972</c:v>
                </c:pt>
                <c:pt idx="224">
                  <c:v>14.4158248041083</c:v>
                </c:pt>
                <c:pt idx="225">
                  <c:v>14.7358077703035</c:v>
                </c:pt>
                <c:pt idx="226">
                  <c:v>15.0548975973552</c:v>
                </c:pt>
                <c:pt idx="227">
                  <c:v>15.3730069089468</c:v>
                </c:pt>
                <c:pt idx="228">
                  <c:v>15.6900442353464</c:v>
                </c:pt>
                <c:pt idx="229">
                  <c:v>16.005913982298</c:v>
                </c:pt>
                <c:pt idx="230">
                  <c:v>16.3205164063706</c:v>
                </c:pt>
                <c:pt idx="231">
                  <c:v>16.6337475970875</c:v>
                </c:pt>
                <c:pt idx="232">
                  <c:v>16.9454994661817</c:v>
                </c:pt>
                <c:pt idx="233">
                  <c:v>17.2556597442889</c:v>
                </c:pt>
                <c:pt idx="234">
                  <c:v>17.564111985416</c:v>
                </c:pt>
                <c:pt idx="235">
                  <c:v>17.8707355794708</c:v>
                </c:pt>
                <c:pt idx="236">
                  <c:v>18.1754057731632</c:v>
                </c:pt>
                <c:pt idx="237">
                  <c:v>18.4779936995673</c:v>
                </c:pt>
                <c:pt idx="238">
                  <c:v>18.7783664166119</c:v>
                </c:pt>
                <c:pt idx="239">
                  <c:v>19.0763869547249</c:v>
                </c:pt>
                <c:pt idx="240">
                  <c:v>19.3719143739088</c:v>
                </c:pt>
                <c:pt idx="241">
                  <c:v>19.6648038304099</c:v>
                </c:pt>
                <c:pt idx="242">
                  <c:v>19.9549066532092</c:v>
                </c:pt>
                <c:pt idx="243">
                  <c:v>20.2420704304558</c:v>
                </c:pt>
                <c:pt idx="244">
                  <c:v>20.5261391060043</c:v>
                </c:pt>
                <c:pt idx="245">
                  <c:v>20.8069530861349</c:v>
                </c:pt>
                <c:pt idx="246">
                  <c:v>21.0843493565372</c:v>
                </c:pt>
                <c:pt idx="247">
                  <c:v>21.3581616096147</c:v>
                </c:pt>
                <c:pt idx="248">
                  <c:v>21.6282203820444</c:v>
                </c:pt>
                <c:pt idx="249">
                  <c:v>21.8943532026515</c:v>
                </c:pt>
                <c:pt idx="250">
                  <c:v>22.1563847504379</c:v>
                </c:pt>
                <c:pt idx="251">
                  <c:v>22.4141370227107</c:v>
                </c:pt>
                <c:pt idx="252">
                  <c:v>22.6674295131465</c:v>
                </c:pt>
                <c:pt idx="253">
                  <c:v>22.91607939958</c:v>
                </c:pt>
                <c:pt idx="254">
                  <c:v>23.1599017413126</c:v>
                </c:pt>
                <c:pt idx="255">
                  <c:v>23.3987096856708</c:v>
                </c:pt>
                <c:pt idx="256">
                  <c:v>23.6323146834746</c:v>
                </c:pt>
                <c:pt idx="257">
                  <c:v>23.8605267130953</c:v>
                </c:pt>
                <c:pt idx="258">
                  <c:v>24.0831545127125</c:v>
                </c:pt>
                <c:pt idx="259">
                  <c:v>24.3000058203103</c:v>
                </c:pt>
                <c:pt idx="260">
                  <c:v>24.5108876209849</c:v>
                </c:pt>
                <c:pt idx="261">
                  <c:v>24.7156064010574</c:v>
                </c:pt>
                <c:pt idx="262">
                  <c:v>24.9139684084292</c:v>
                </c:pt>
                <c:pt idx="263">
                  <c:v>25.105779918658</c:v>
                </c:pt>
                <c:pt idx="264">
                  <c:v>25.290847506117</c:v>
                </c:pt>
                <c:pt idx="265">
                  <c:v>25.4689783196577</c:v>
                </c:pt>
                <c:pt idx="266">
                  <c:v>25.6399803620974</c:v>
                </c:pt>
                <c:pt idx="267">
                  <c:v>25.8036627728754</c:v>
                </c:pt>
                <c:pt idx="268">
                  <c:v>25.9598361132055</c:v>
                </c:pt>
                <c:pt idx="269">
                  <c:v>26.1083126529942</c:v>
                </c:pt>
                <c:pt idx="270">
                  <c:v>26.2489066588554</c:v>
                </c:pt>
                <c:pt idx="271">
                  <c:v>26.3814346824495</c:v>
                </c:pt>
                <c:pt idx="272">
                  <c:v>26.5057158484518</c:v>
                </c:pt>
                <c:pt idx="273">
                  <c:v>26.6215721414471</c:v>
                </c:pt>
                <c:pt idx="274">
                  <c:v>26.72882869094</c:v>
                </c:pt>
                <c:pt idx="275">
                  <c:v>26.8273140538687</c:v>
                </c:pt>
                <c:pt idx="276">
                  <c:v>26.9168604938244</c:v>
                </c:pt>
                <c:pt idx="277">
                  <c:v>26.9973042563237</c:v>
                </c:pt>
                <c:pt idx="278">
                  <c:v>27.0684858394398</c:v>
                </c:pt>
                <c:pt idx="279">
                  <c:v>27.1302502591135</c:v>
                </c:pt>
                <c:pt idx="280">
                  <c:v>27.1824473085337</c:v>
                </c:pt>
                <c:pt idx="281">
                  <c:v>27.2249318109309</c:v>
                </c:pt>
                <c:pt idx="282">
                  <c:v>27.2575638652214</c:v>
                </c:pt>
                <c:pt idx="283">
                  <c:v>27.2802090839332</c:v>
                </c:pt>
                <c:pt idx="284">
                  <c:v>27.2927388228896</c:v>
                </c:pt>
                <c:pt idx="285">
                  <c:v>27.2950304021211</c:v>
                </c:pt>
                <c:pt idx="286">
                  <c:v>27.2869673176336</c:v>
                </c:pt>
                <c:pt idx="287">
                  <c:v>27.268439443485</c:v>
                </c:pt>
                <c:pt idx="288">
                  <c:v>27.2393432239167</c:v>
                </c:pt>
                <c:pt idx="289">
                  <c:v>27.1995818550991</c:v>
                </c:pt>
                <c:pt idx="290">
                  <c:v>27.1490654562433</c:v>
                </c:pt>
                <c:pt idx="291">
                  <c:v>27.0877112297913</c:v>
                </c:pt>
                <c:pt idx="292">
                  <c:v>27.0154436104696</c:v>
                </c:pt>
                <c:pt idx="293">
                  <c:v>26.9321944030426</c:v>
                </c:pt>
                <c:pt idx="294">
                  <c:v>26.8379029085634</c:v>
                </c:pt>
                <c:pt idx="295">
                  <c:v>26.7325160391297</c:v>
                </c:pt>
                <c:pt idx="296">
                  <c:v>26.6159884209506</c:v>
                </c:pt>
                <c:pt idx="297">
                  <c:v>26.4882824858225</c:v>
                </c:pt>
                <c:pt idx="298">
                  <c:v>26.3493685509292</c:v>
                </c:pt>
                <c:pt idx="299">
                  <c:v>26.199224887082</c:v>
                </c:pt>
                <c:pt idx="300">
                  <c:v>26.0378377754373</c:v>
                </c:pt>
                <c:pt idx="301">
                  <c:v>25.8652015528395</c:v>
                </c:pt>
                <c:pt idx="302">
                  <c:v>25.6813186458984</c:v>
                </c:pt>
                <c:pt idx="303">
                  <c:v>25.4861995939962</c:v>
                </c:pt>
                <c:pt idx="304">
                  <c:v>25.2798630614279</c:v>
                </c:pt>
                <c:pt idx="305">
                  <c:v>25.0623358388646</c:v>
                </c:pt>
                <c:pt idx="306">
                  <c:v>24.8336528344362</c:v>
                </c:pt>
                <c:pt idx="307">
                  <c:v>24.5938570546491</c:v>
                </c:pt>
                <c:pt idx="308">
                  <c:v>24.3429995754511</c:v>
                </c:pt>
                <c:pt idx="309">
                  <c:v>24.0811395037341</c:v>
                </c:pt>
                <c:pt idx="310">
                  <c:v>23.8083439296062</c:v>
                </c:pt>
                <c:pt idx="311">
                  <c:v>23.524687869706</c:v>
                </c:pt>
                <c:pt idx="312">
                  <c:v>23.2302542019744</c:v>
                </c:pt>
                <c:pt idx="313">
                  <c:v>22.9251335921398</c:v>
                </c:pt>
                <c:pt idx="314">
                  <c:v>22.6094244123485</c:v>
                </c:pt>
                <c:pt idx="315">
                  <c:v>22.2832326522024</c:v>
                </c:pt>
                <c:pt idx="316">
                  <c:v>21.946671822661</c:v>
                </c:pt>
                <c:pt idx="317">
                  <c:v>21.5998628530602</c:v>
                </c:pt>
                <c:pt idx="318">
                  <c:v>21.2429339816822</c:v>
                </c:pt>
                <c:pt idx="319">
                  <c:v>20.8760206401823</c:v>
                </c:pt>
                <c:pt idx="320">
                  <c:v>20.4992653322282</c:v>
                </c:pt>
                <c:pt idx="321">
                  <c:v>20.1128175067168</c:v>
                </c:pt>
                <c:pt idx="322">
                  <c:v>19.7168334258694</c:v>
                </c:pt>
                <c:pt idx="323">
                  <c:v>19.3114760285519</c:v>
                </c:pt>
                <c:pt idx="324">
                  <c:v>18.8969147891623</c:v>
                </c:pt>
                <c:pt idx="325">
                  <c:v>18.4733255723415</c:v>
                </c:pt>
                <c:pt idx="326">
                  <c:v>18.0408904838555</c:v>
                </c:pt>
                <c:pt idx="327">
                  <c:v>17.5997977179367</c:v>
                </c:pt>
                <c:pt idx="328">
                  <c:v>17.1502414013332</c:v>
                </c:pt>
                <c:pt idx="329">
                  <c:v>16.692421434357</c:v>
                </c:pt>
                <c:pt idx="330">
                  <c:v>16.2265433291941</c:v>
                </c:pt>
                <c:pt idx="331">
                  <c:v>15.7528180456941</c:v>
                </c:pt>
                <c:pt idx="332">
                  <c:v>15.2714618249041</c:v>
                </c:pt>
                <c:pt idx="333">
                  <c:v>14.7826960205259</c:v>
                </c:pt>
                <c:pt idx="334">
                  <c:v>14.2867469285386</c:v>
                </c:pt>
                <c:pt idx="335">
                  <c:v>13.7838456151837</c:v>
                </c:pt>
                <c:pt idx="336">
                  <c:v>13.2742277434278</c:v>
                </c:pt>
                <c:pt idx="337">
                  <c:v>12.7581333981857</c:v>
                </c:pt>
                <c:pt idx="338">
                  <c:v>12.2358069103387</c:v>
                </c:pt>
                <c:pt idx="339">
                  <c:v>11.7074966797975</c:v>
                </c:pt>
                <c:pt idx="340">
                  <c:v>11.1734549976703</c:v>
                </c:pt>
                <c:pt idx="341">
                  <c:v>10.6339378676907</c:v>
                </c:pt>
                <c:pt idx="342">
                  <c:v>10.0892048270219</c:v>
                </c:pt>
                <c:pt idx="343">
                  <c:v>9.53951876650933</c:v>
                </c:pt>
                <c:pt idx="344">
                  <c:v>8.9851457505219</c:v>
                </c:pt>
                <c:pt idx="345">
                  <c:v>8.42635483638133</c:v>
                </c:pt>
                <c:pt idx="346">
                  <c:v>7.8634178935522</c:v>
                </c:pt>
                <c:pt idx="347">
                  <c:v>7.29660942257368</c:v>
                </c:pt>
                <c:pt idx="348">
                  <c:v>6.72620637382607</c:v>
                </c:pt>
                <c:pt idx="349">
                  <c:v>6.15248796616839</c:v>
                </c:pt>
                <c:pt idx="350">
                  <c:v>5.57573550548995</c:v>
                </c:pt>
                <c:pt idx="351">
                  <c:v>4.99623220320302</c:v>
                </c:pt>
                <c:pt idx="352">
                  <c:v>4.41426299471004</c:v>
                </c:pt>
                <c:pt idx="353">
                  <c:v>3.8301143578596</c:v>
                </c:pt>
                <c:pt idx="354">
                  <c:v>3.24407413139738</c:v>
                </c:pt>
                <c:pt idx="355">
                  <c:v>2.65643133345719</c:v>
                </c:pt>
                <c:pt idx="356">
                  <c:v>2.06747598004682</c:v>
                </c:pt>
                <c:pt idx="357">
                  <c:v>1.47749890357744</c:v>
                </c:pt>
                <c:pt idx="358">
                  <c:v>0.886791571407457</c:v>
                </c:pt>
                <c:pt idx="359">
                  <c:v>0.29564590441623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Φύλλο1!$O$12:$O$371</c:f>
              <c:numCache>
                <c:formatCode>General</c:formatCode>
                <c:ptCount val="36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</c:numCache>
            </c:numRef>
          </c:xVal>
          <c:yVal>
            <c:numRef>
              <c:f>Φύλλο1!$Q$12:$Q$371</c:f>
              <c:numCache>
                <c:formatCode>General</c:formatCode>
                <c:ptCount val="360"/>
                <c:pt idx="0">
                  <c:v>-0.603668874275627</c:v>
                </c:pt>
                <c:pt idx="1">
                  <c:v>-1.19477295299163</c:v>
                </c:pt>
                <c:pt idx="2">
                  <c:v>-1.78536914572305</c:v>
                </c:pt>
                <c:pt idx="3">
                  <c:v>-2.37516543679959</c:v>
                </c:pt>
                <c:pt idx="4">
                  <c:v>-2.96387022839014</c:v>
                </c:pt>
                <c:pt idx="5">
                  <c:v>-3.55119252223687</c:v>
                </c:pt>
                <c:pt idx="6">
                  <c:v>-4.13684210149683</c:v>
                </c:pt>
                <c:pt idx="7">
                  <c:v>-4.72052971273172</c:v>
                </c:pt>
                <c:pt idx="8">
                  <c:v>-5.30196724801385</c:v>
                </c:pt>
                <c:pt idx="9">
                  <c:v>-5.8808679271641</c:v>
                </c:pt>
                <c:pt idx="10">
                  <c:v>-6.45694648012039</c:v>
                </c:pt>
                <c:pt idx="11">
                  <c:v>-7.02991932939739</c:v>
                </c:pt>
                <c:pt idx="12">
                  <c:v>-7.59950477267324</c:v>
                </c:pt>
                <c:pt idx="13">
                  <c:v>-8.16542316543178</c:v>
                </c:pt>
                <c:pt idx="14">
                  <c:v>-8.72739710366261</c:v>
                </c:pt>
                <c:pt idx="15">
                  <c:v>-9.28515160660311</c:v>
                </c:pt>
                <c:pt idx="16">
                  <c:v>-9.83841429942572</c:v>
                </c:pt>
                <c:pt idx="17">
                  <c:v>-10.3869155959015</c:v>
                </c:pt>
                <c:pt idx="18">
                  <c:v>-10.9303888809245</c:v>
                </c:pt>
                <c:pt idx="19">
                  <c:v>-11.46857069286</c:v>
                </c:pt>
                <c:pt idx="20">
                  <c:v>-12.0012009056509</c:v>
                </c:pt>
                <c:pt idx="21">
                  <c:v>-12.5280229105854</c:v>
                </c:pt>
                <c:pt idx="22">
                  <c:v>-13.0487837976497</c:v>
                </c:pt>
                <c:pt idx="23">
                  <c:v>-13.5632345363541</c:v>
                </c:pt>
                <c:pt idx="24">
                  <c:v>-14.0711301559239</c:v>
                </c:pt>
                <c:pt idx="25">
                  <c:v>-14.572229924737</c:v>
                </c:pt>
                <c:pt idx="26">
                  <c:v>-15.0662975288697</c:v>
                </c:pt>
                <c:pt idx="27">
                  <c:v>-15.5531012495896</c:v>
                </c:pt>
                <c:pt idx="28">
                  <c:v>-16.0324141396765</c:v>
                </c:pt>
                <c:pt idx="29">
                  <c:v>-16.5040141983488</c:v>
                </c:pt>
                <c:pt idx="30">
                  <c:v>-16.9676845446455</c:v>
                </c:pt>
                <c:pt idx="31">
                  <c:v>-17.4232135890495</c:v>
                </c:pt>
                <c:pt idx="32">
                  <c:v>-17.8703952031694</c:v>
                </c:pt>
                <c:pt idx="33">
                  <c:v>-18.3090288872097</c:v>
                </c:pt>
                <c:pt idx="34">
                  <c:v>-18.7389199350218</c:v>
                </c:pt>
                <c:pt idx="35">
                  <c:v>-19.1598795965069</c:v>
                </c:pt>
                <c:pt idx="36">
                  <c:v>-19.5717252370514</c:v>
                </c:pt>
                <c:pt idx="37">
                  <c:v>-19.9742804937762</c:v>
                </c:pt>
                <c:pt idx="38">
                  <c:v>-20.3673754282798</c:v>
                </c:pt>
                <c:pt idx="39">
                  <c:v>-20.7508466755803</c:v>
                </c:pt>
                <c:pt idx="40">
                  <c:v>-21.1245375889672</c:v>
                </c:pt>
                <c:pt idx="41">
                  <c:v>-21.4882983804091</c:v>
                </c:pt>
                <c:pt idx="42">
                  <c:v>-21.8419862562115</c:v>
                </c:pt>
                <c:pt idx="43">
                  <c:v>-22.1854655475849</c:v>
                </c:pt>
                <c:pt idx="44">
                  <c:v>-22.518607835745</c:v>
                </c:pt>
                <c:pt idx="45">
                  <c:v>-22.8412920712481</c:v>
                </c:pt>
                <c:pt idx="46">
                  <c:v>-23.1534046871283</c:v>
                </c:pt>
                <c:pt idx="47">
                  <c:v>-23.4548397055383</c:v>
                </c:pt>
                <c:pt idx="48">
                  <c:v>-23.7454988374876</c:v>
                </c:pt>
                <c:pt idx="49">
                  <c:v>-24.0252915753112</c:v>
                </c:pt>
                <c:pt idx="50">
                  <c:v>-24.2941352775154</c:v>
                </c:pt>
                <c:pt idx="51">
                  <c:v>-24.5519552456173</c:v>
                </c:pt>
                <c:pt idx="52">
                  <c:v>-24.7986847926271</c:v>
                </c:pt>
                <c:pt idx="53">
                  <c:v>-25.0342653028002</c:v>
                </c:pt>
                <c:pt idx="54">
                  <c:v>-25.2586462823103</c:v>
                </c:pt>
                <c:pt idx="55">
                  <c:v>-25.4717854005307</c:v>
                </c:pt>
                <c:pt idx="56">
                  <c:v>-25.6736485215339</c:v>
                </c:pt>
                <c:pt idx="57">
                  <c:v>-25.8642097255591</c:v>
                </c:pt>
                <c:pt idx="58">
                  <c:v>-26.0434513201034</c:v>
                </c:pt>
                <c:pt idx="59">
                  <c:v>-26.211363840381</c:v>
                </c:pt>
                <c:pt idx="60">
                  <c:v>-26.3679460388607</c:v>
                </c:pt>
                <c:pt idx="61">
                  <c:v>-26.5132048636769</c:v>
                </c:pt>
                <c:pt idx="62">
                  <c:v>-26.6471554256887</c:v>
                </c:pt>
                <c:pt idx="63">
                  <c:v>-26.7698209539751</c:v>
                </c:pt>
                <c:pt idx="64">
                  <c:v>-26.8812327396682</c:v>
                </c:pt>
                <c:pt idx="65">
                  <c:v>-26.9814300679334</c:v>
                </c:pt>
                <c:pt idx="66">
                  <c:v>-27.0704601380507</c:v>
                </c:pt>
                <c:pt idx="67">
                  <c:v>-27.1483779715373</c:v>
                </c:pt>
                <c:pt idx="68">
                  <c:v>-27.2152463082517</c:v>
                </c:pt>
                <c:pt idx="69">
                  <c:v>-27.2711354905536</c:v>
                </c:pt>
                <c:pt idx="70">
                  <c:v>-27.3161233355395</c:v>
                </c:pt>
                <c:pt idx="71">
                  <c:v>-27.3502949954656</c:v>
                </c:pt>
                <c:pt idx="72">
                  <c:v>-27.3737428064902</c:v>
                </c:pt>
                <c:pt idx="73">
                  <c:v>-27.3865661259359</c:v>
                </c:pt>
                <c:pt idx="74">
                  <c:v>-27.3888711582728</c:v>
                </c:pt>
                <c:pt idx="75">
                  <c:v>-27.3807707701008</c:v>
                </c:pt>
                <c:pt idx="76">
                  <c:v>-27.3623842944542</c:v>
                </c:pt>
                <c:pt idx="77">
                  <c:v>-27.3338373247535</c:v>
                </c:pt>
                <c:pt idx="78">
                  <c:v>-27.2952614988083</c:v>
                </c:pt>
                <c:pt idx="79">
                  <c:v>-27.2467942733326</c:v>
                </c:pt>
                <c:pt idx="80">
                  <c:v>-27.1885786893895</c:v>
                </c:pt>
                <c:pt idx="81">
                  <c:v>-27.1207631293313</c:v>
                </c:pt>
                <c:pt idx="82">
                  <c:v>-27.0435010657471</c:v>
                </c:pt>
                <c:pt idx="83">
                  <c:v>-26.9569508030054</c:v>
                </c:pt>
                <c:pt idx="84">
                  <c:v>-26.8612752120202</c:v>
                </c:pt>
                <c:pt idx="85">
                  <c:v>-26.7566414588555</c:v>
                </c:pt>
                <c:pt idx="86">
                  <c:v>-26.6432207278433</c:v>
                </c:pt>
                <c:pt idx="87">
                  <c:v>-26.5211879399271</c:v>
                </c:pt>
                <c:pt idx="88">
                  <c:v>-26.3907214668947</c:v>
                </c:pt>
                <c:pt idx="89">
                  <c:v>-26.2520028422679</c:v>
                </c:pt>
                <c:pt idx="90">
                  <c:v>-26.1052164695818</c:v>
                </c:pt>
                <c:pt idx="91">
                  <c:v>-25.9505493287585</c:v>
                </c:pt>
                <c:pt idx="92">
                  <c:v>-25.7881906814018</c:v>
                </c:pt>
                <c:pt idx="93">
                  <c:v>-25.6183317757004</c:v>
                </c:pt>
                <c:pt idx="94">
                  <c:v>-25.441165551743</c:v>
                </c:pt>
                <c:pt idx="95">
                  <c:v>-25.2568863479655</c:v>
                </c:pt>
                <c:pt idx="96">
                  <c:v>-25.065689609477</c:v>
                </c:pt>
                <c:pt idx="97">
                  <c:v>-24.8677715990075</c:v>
                </c:pt>
                <c:pt idx="98">
                  <c:v>-24.6633291111641</c:v>
                </c:pt>
                <c:pt idx="99">
                  <c:v>-24.4525591907089</c:v>
                </c:pt>
                <c:pt idx="100">
                  <c:v>-24.2356588555114</c:v>
                </c:pt>
                <c:pt idx="101">
                  <c:v>-24.0128248248351</c:v>
                </c:pt>
                <c:pt idx="102">
                  <c:v>-23.7842532535632</c:v>
                </c:pt>
                <c:pt idx="103">
                  <c:v>-23.5501394729545</c:v>
                </c:pt>
                <c:pt idx="104">
                  <c:v>-23.310677738458</c:v>
                </c:pt>
                <c:pt idx="105">
                  <c:v>-23.0660609851626</c:v>
                </c:pt>
                <c:pt idx="106">
                  <c:v>-22.816480591276</c:v>
                </c:pt>
                <c:pt idx="107">
                  <c:v>-22.5621261501431</c:v>
                </c:pt>
                <c:pt idx="108">
                  <c:v>-22.3031852511619</c:v>
                </c:pt>
                <c:pt idx="109">
                  <c:v>-22.0398432699966</c:v>
                </c:pt>
                <c:pt idx="110">
                  <c:v>-21.7722831683412</c:v>
                </c:pt>
                <c:pt idx="111">
                  <c:v>-21.500685303584</c:v>
                </c:pt>
                <c:pt idx="112">
                  <c:v>-21.2252272485469</c:v>
                </c:pt>
                <c:pt idx="113">
                  <c:v>-20.9460836215283</c:v>
                </c:pt>
                <c:pt idx="114">
                  <c:v>-20.6634259267656</c:v>
                </c:pt>
                <c:pt idx="115">
                  <c:v>-20.3774224054658</c:v>
                </c:pt>
                <c:pt idx="116">
                  <c:v>-20.0882378974322</c:v>
                </c:pt>
                <c:pt idx="117">
                  <c:v>-19.7960337133438</c:v>
                </c:pt>
                <c:pt idx="118">
                  <c:v>-19.5009675176613</c:v>
                </c:pt>
                <c:pt idx="119">
                  <c:v>-19.2031932221283</c:v>
                </c:pt>
                <c:pt idx="120">
                  <c:v>-18.902860889782</c:v>
                </c:pt>
                <c:pt idx="121">
                  <c:v>-18.600116649348</c:v>
                </c:pt>
                <c:pt idx="122">
                  <c:v>-18.2951026199083</c:v>
                </c:pt>
                <c:pt idx="123">
                  <c:v>-17.9879568456246</c:v>
                </c:pt>
                <c:pt idx="124">
                  <c:v>-17.6788132403672</c:v>
                </c:pt>
                <c:pt idx="125">
                  <c:v>-17.3678015419702</c:v>
                </c:pt>
                <c:pt idx="126">
                  <c:v>-17.0550472759265</c:v>
                </c:pt>
                <c:pt idx="127">
                  <c:v>-16.740671728202</c:v>
                </c:pt>
                <c:pt idx="128">
                  <c:v>-16.4247919269204</c:v>
                </c:pt>
                <c:pt idx="129">
                  <c:v>-16.107520632591</c:v>
                </c:pt>
                <c:pt idx="130">
                  <c:v>-15.788966336593</c:v>
                </c:pt>
                <c:pt idx="131">
                  <c:v>-15.469233267564</c:v>
                </c:pt>
                <c:pt idx="132">
                  <c:v>-15.1484214053821</c:v>
                </c:pt>
                <c:pt idx="133">
                  <c:v>-14.8266265023685</c:v>
                </c:pt>
                <c:pt idx="134">
                  <c:v>-14.503940111403</c:v>
                </c:pt>
                <c:pt idx="135">
                  <c:v>-14.1804496205657</c:v>
                </c:pt>
                <c:pt idx="136">
                  <c:v>-13.8562382939742</c:v>
                </c:pt>
                <c:pt idx="137">
                  <c:v>-13.531385318459</c:v>
                </c:pt>
                <c:pt idx="138">
                  <c:v>-13.2059658557245</c:v>
                </c:pt>
                <c:pt idx="139">
                  <c:v>-12.880051099651</c:v>
                </c:pt>
                <c:pt idx="140">
                  <c:v>-12.5537083383976</c:v>
                </c:pt>
                <c:pt idx="141">
                  <c:v>-12.2270010209745</c:v>
                </c:pt>
                <c:pt idx="142">
                  <c:v>-11.8999888279356</c:v>
                </c:pt>
                <c:pt idx="143">
                  <c:v>-11.5727277459122</c:v>
                </c:pt>
                <c:pt idx="144">
                  <c:v>-11.245270145626</c:v>
                </c:pt>
                <c:pt idx="145">
                  <c:v>-10.9176648631278</c:v>
                </c:pt>
                <c:pt idx="146">
                  <c:v>-10.5899572839377</c:v>
                </c:pt>
                <c:pt idx="147">
                  <c:v>-10.2621894298359</c:v>
                </c:pt>
                <c:pt idx="148">
                  <c:v>-9.93440004800945</c:v>
                </c:pt>
                <c:pt idx="149">
                  <c:v>-9.60662470233487</c:v>
                </c:pt>
                <c:pt idx="150">
                  <c:v>-9.27889586652228</c:v>
                </c:pt>
                <c:pt idx="151">
                  <c:v>-8.9512430189157</c:v>
                </c:pt>
                <c:pt idx="152">
                  <c:v>-8.62369273873355</c:v>
                </c:pt>
                <c:pt idx="153">
                  <c:v>-8.29626880352876</c:v>
                </c:pt>
                <c:pt idx="154">
                  <c:v>-7.96899228771096</c:v>
                </c:pt>
                <c:pt idx="155">
                  <c:v>-7.64188166192895</c:v>
                </c:pt>
                <c:pt idx="156">
                  <c:v>-7.31495289316428</c:v>
                </c:pt>
                <c:pt idx="157">
                  <c:v>-6.98821954539142</c:v>
                </c:pt>
                <c:pt idx="158">
                  <c:v>-6.66169288065788</c:v>
                </c:pt>
                <c:pt idx="159">
                  <c:v>-6.33538196046914</c:v>
                </c:pt>
                <c:pt idx="160">
                  <c:v>-6.00929374736538</c:v>
                </c:pt>
                <c:pt idx="161">
                  <c:v>-5.6834332065857</c:v>
                </c:pt>
                <c:pt idx="162">
                  <c:v>-5.3578034077438</c:v>
                </c:pt>
                <c:pt idx="163">
                  <c:v>-5.03240562642432</c:v>
                </c:pt>
                <c:pt idx="164">
                  <c:v>-4.70723944564625</c:v>
                </c:pt>
                <c:pt idx="165">
                  <c:v>-4.38230285712081</c:v>
                </c:pt>
                <c:pt idx="166">
                  <c:v>-4.05759236228505</c:v>
                </c:pt>
                <c:pt idx="167">
                  <c:v>-3.73310307303797</c:v>
                </c:pt>
                <c:pt idx="168">
                  <c:v>-3.40882881217766</c:v>
                </c:pt>
                <c:pt idx="169">
                  <c:v>-3.08476221351199</c:v>
                </c:pt>
                <c:pt idx="170">
                  <c:v>-2.76089482162476</c:v>
                </c:pt>
                <c:pt idx="171">
                  <c:v>-2.43721719128416</c:v>
                </c:pt>
                <c:pt idx="172">
                  <c:v>-2.1137189865226</c:v>
                </c:pt>
                <c:pt idx="173">
                  <c:v>-1.79038907935791</c:v>
                </c:pt>
                <c:pt idx="174">
                  <c:v>-1.46721564817994</c:v>
                </c:pt>
                <c:pt idx="175">
                  <c:v>-1.14418627584513</c:v>
                </c:pt>
                <c:pt idx="176">
                  <c:v>-0.821288047449968</c:v>
                </c:pt>
                <c:pt idx="177">
                  <c:v>-0.498507647841961</c:v>
                </c:pt>
                <c:pt idx="178">
                  <c:v>-0.175831458895175</c:v>
                </c:pt>
                <c:pt idx="179">
                  <c:v>0.146754343449516</c:v>
                </c:pt>
                <c:pt idx="180">
                  <c:v>0.469263692309596</c:v>
                </c:pt>
                <c:pt idx="181">
                  <c:v>0.791710533155765</c:v>
                </c:pt>
                <c:pt idx="182">
                  <c:v>1.11410872721251</c:v>
                </c:pt>
                <c:pt idx="183">
                  <c:v>1.4364719549576</c:v>
                </c:pt>
                <c:pt idx="184">
                  <c:v>1.75881361966248</c:v>
                </c:pt>
                <c:pt idx="185">
                  <c:v>2.08114675097022</c:v>
                </c:pt>
                <c:pt idx="186">
                  <c:v>2.40348390844872</c:v>
                </c:pt>
                <c:pt idx="187">
                  <c:v>2.72583708511661</c:v>
                </c:pt>
                <c:pt idx="188">
                  <c:v>3.04821761090523</c:v>
                </c:pt>
                <c:pt idx="189">
                  <c:v>3.37063605603063</c:v>
                </c:pt>
                <c:pt idx="190">
                  <c:v>3.69310213426715</c:v>
                </c:pt>
                <c:pt idx="191">
                  <c:v>4.01562460609767</c:v>
                </c:pt>
                <c:pt idx="192">
                  <c:v>4.33821118173228</c:v>
                </c:pt>
                <c:pt idx="193">
                  <c:v>4.66086842400188</c:v>
                </c:pt>
                <c:pt idx="194">
                  <c:v>4.98360165110398</c:v>
                </c:pt>
                <c:pt idx="195">
                  <c:v>5.30641483924399</c:v>
                </c:pt>
                <c:pt idx="196">
                  <c:v>5.62931052514045</c:v>
                </c:pt>
                <c:pt idx="197">
                  <c:v>5.95228970846392</c:v>
                </c:pt>
                <c:pt idx="198">
                  <c:v>6.27535175419851</c:v>
                </c:pt>
                <c:pt idx="199">
                  <c:v>6.59849429499161</c:v>
                </c:pt>
                <c:pt idx="200">
                  <c:v>6.92171313352489</c:v>
                </c:pt>
                <c:pt idx="201">
                  <c:v>7.24500214496715</c:v>
                </c:pt>
                <c:pt idx="202">
                  <c:v>7.5683531795687</c:v>
                </c:pt>
                <c:pt idx="203">
                  <c:v>7.8917559654856</c:v>
                </c:pt>
                <c:pt idx="204">
                  <c:v>8.21519801190945</c:v>
                </c:pt>
                <c:pt idx="205">
                  <c:v>8.53866451259421</c:v>
                </c:pt>
                <c:pt idx="206">
                  <c:v>8.86213824991415</c:v>
                </c:pt>
                <c:pt idx="207">
                  <c:v>9.18559949954215</c:v>
                </c:pt>
                <c:pt idx="208">
                  <c:v>9.50902593588381</c:v>
                </c:pt>
                <c:pt idx="209">
                  <c:v>9.83239253845937</c:v>
                </c:pt>
                <c:pt idx="210">
                  <c:v>10.1556714992938</c:v>
                </c:pt>
                <c:pt idx="211">
                  <c:v>10.4788321315843</c:v>
                </c:pt>
                <c:pt idx="212">
                  <c:v>10.801840779759</c:v>
                </c:pt>
                <c:pt idx="213">
                  <c:v>11.1246607311371</c:v>
                </c:pt>
                <c:pt idx="214">
                  <c:v>11.4472521294083</c:v>
                </c:pt>
                <c:pt idx="215">
                  <c:v>11.769571890122</c:v>
                </c:pt>
                <c:pt idx="216">
                  <c:v>12.0915736184475</c:v>
                </c:pt>
                <c:pt idx="217">
                  <c:v>12.4132075294068</c:v>
                </c:pt>
                <c:pt idx="218">
                  <c:v>12.7344203708662</c:v>
                </c:pt>
                <c:pt idx="219">
                  <c:v>13.0551553495161</c:v>
                </c:pt>
                <c:pt idx="220">
                  <c:v>13.3753520601476</c:v>
                </c:pt>
                <c:pt idx="221">
                  <c:v>13.6949464184727</c:v>
                </c:pt>
                <c:pt idx="222">
                  <c:v>14.0138705977921</c:v>
                </c:pt>
                <c:pt idx="223">
                  <c:v>14.3320529698133</c:v>
                </c:pt>
                <c:pt idx="224">
                  <c:v>14.6494180499252</c:v>
                </c:pt>
                <c:pt idx="225">
                  <c:v>14.9658864472178</c:v>
                </c:pt>
                <c:pt idx="226">
                  <c:v>15.2813748196002</c:v>
                </c:pt>
                <c:pt idx="227">
                  <c:v>15.5957958343004</c:v>
                </c:pt>
                <c:pt idx="228">
                  <c:v>15.9090581340922</c:v>
                </c:pt>
                <c:pt idx="229">
                  <c:v>16.2210663095669</c:v>
                </c:pt>
                <c:pt idx="230">
                  <c:v>16.531720877764</c:v>
                </c:pt>
                <c:pt idx="231">
                  <c:v>16.8409182674833</c:v>
                </c:pt>
                <c:pt idx="232">
                  <c:v>17.1485508116166</c:v>
                </c:pt>
                <c:pt idx="233">
                  <c:v>17.454506746767</c:v>
                </c:pt>
                <c:pt idx="234">
                  <c:v>17.7586702205002</c:v>
                </c:pt>
                <c:pt idx="235">
                  <c:v>18.0609213064932</c:v>
                </c:pt>
                <c:pt idx="236">
                  <c:v>18.3611360278817</c:v>
                </c:pt>
                <c:pt idx="237">
                  <c:v>18.6591863890618</c:v>
                </c:pt>
                <c:pt idx="238">
                  <c:v>18.9549404162005</c:v>
                </c:pt>
                <c:pt idx="239">
                  <c:v>19.2482622067107</c:v>
                </c:pt>
                <c:pt idx="240">
                  <c:v>19.5390119878752</c:v>
                </c:pt>
                <c:pt idx="241">
                  <c:v>19.827046184833</c:v>
                </c:pt>
                <c:pt idx="242">
                  <c:v>20.1122174981202</c:v>
                </c:pt>
                <c:pt idx="243">
                  <c:v>20.3943749908646</c:v>
                </c:pt>
                <c:pt idx="244">
                  <c:v>20.6733641857937</c:v>
                </c:pt>
                <c:pt idx="245">
                  <c:v>20.9490271721424</c:v>
                </c:pt>
                <c:pt idx="246">
                  <c:v>21.2212027224803</c:v>
                </c:pt>
                <c:pt idx="247">
                  <c:v>21.4897264195702</c:v>
                </c:pt>
                <c:pt idx="248">
                  <c:v>21.7544307931385</c:v>
                </c:pt>
                <c:pt idx="249">
                  <c:v>22.015145466637</c:v>
                </c:pt>
                <c:pt idx="250">
                  <c:v>22.2716973138151</c:v>
                </c:pt>
                <c:pt idx="251">
                  <c:v>22.5239106250626</c:v>
                </c:pt>
                <c:pt idx="252">
                  <c:v>22.7716072833445</c:v>
                </c:pt>
                <c:pt idx="253">
                  <c:v>23.01460694952</c:v>
                </c:pt>
                <c:pt idx="254">
                  <c:v>23.2527272568547</c:v>
                </c:pt>
                <c:pt idx="255">
                  <c:v>23.4857840144392</c:v>
                </c:pt>
                <c:pt idx="256">
                  <c:v>23.7135914192078</c:v>
                </c:pt>
                <c:pt idx="257">
                  <c:v>23.9359622762277</c:v>
                </c:pt>
                <c:pt idx="258">
                  <c:v>24.1527082268615</c:v>
                </c:pt>
                <c:pt idx="259">
                  <c:v>24.3636399844098</c:v>
                </c:pt>
                <c:pt idx="260">
                  <c:v>24.5685675767589</c:v>
                </c:pt>
                <c:pt idx="261">
                  <c:v>24.7673005955764</c:v>
                </c:pt>
                <c:pt idx="262">
                  <c:v>24.9596484514956</c:v>
                </c:pt>
                <c:pt idx="263">
                  <c:v>25.145420634808</c:v>
                </c:pt>
                <c:pt idx="264">
                  <c:v>25.3244269810131</c:v>
                </c:pt>
                <c:pt idx="265">
                  <c:v>25.4964779406819</c:v>
                </c:pt>
                <c:pt idx="266">
                  <c:v>25.6613848529935</c:v>
                </c:pt>
                <c:pt idx="267">
                  <c:v>25.8189602222882</c:v>
                </c:pt>
                <c:pt idx="268">
                  <c:v>25.9690179970036</c:v>
                </c:pt>
                <c:pt idx="269">
                  <c:v>26.1113738502726</c:v>
                </c:pt>
                <c:pt idx="270">
                  <c:v>26.2458454615771</c:v>
                </c:pt>
                <c:pt idx="271">
                  <c:v>26.3722527986513</c:v>
                </c:pt>
                <c:pt idx="272">
                  <c:v>26.490418399039</c:v>
                </c:pt>
                <c:pt idx="273">
                  <c:v>26.600167650551</c:v>
                </c:pt>
                <c:pt idx="274">
                  <c:v>26.7013290699157</c:v>
                </c:pt>
                <c:pt idx="275">
                  <c:v>26.7937345789727</c:v>
                </c:pt>
                <c:pt idx="276">
                  <c:v>26.8772197776744</c:v>
                </c:pt>
                <c:pt idx="277">
                  <c:v>26.9516242132573</c:v>
                </c:pt>
                <c:pt idx="278">
                  <c:v>27.0167916449208</c:v>
                </c:pt>
                <c:pt idx="279">
                  <c:v>27.0725703033395</c:v>
                </c:pt>
                <c:pt idx="280">
                  <c:v>27.1188131444342</c:v>
                </c:pt>
                <c:pt idx="281">
                  <c:v>27.1553780967818</c:v>
                </c:pt>
                <c:pt idx="282">
                  <c:v>27.1821283020898</c:v>
                </c:pt>
                <c:pt idx="283">
                  <c:v>27.1989323481992</c:v>
                </c:pt>
                <c:pt idx="284">
                  <c:v>27.2056644941213</c:v>
                </c:pt>
                <c:pt idx="285">
                  <c:v>27.2022048865799</c:v>
                </c:pt>
                <c:pt idx="286">
                  <c:v>27.1884397676928</c:v>
                </c:pt>
                <c:pt idx="287">
                  <c:v>27.1642616732871</c:v>
                </c:pt>
                <c:pt idx="288">
                  <c:v>27.1295696215648</c:v>
                </c:pt>
                <c:pt idx="289">
                  <c:v>27.0842692917219</c:v>
                </c:pt>
                <c:pt idx="290">
                  <c:v>27.0282731922578</c:v>
                </c:pt>
                <c:pt idx="291">
                  <c:v>26.9615008186972</c:v>
                </c:pt>
                <c:pt idx="292">
                  <c:v>26.8838788005141</c:v>
                </c:pt>
                <c:pt idx="293">
                  <c:v>26.7953410370995</c:v>
                </c:pt>
                <c:pt idx="294">
                  <c:v>26.6958288225558</c:v>
                </c:pt>
                <c:pt idx="295">
                  <c:v>26.5852909593394</c:v>
                </c:pt>
                <c:pt idx="296">
                  <c:v>26.4636838605435</c:v>
                </c:pt>
                <c:pt idx="297">
                  <c:v>26.3309716409114</c:v>
                </c:pt>
                <c:pt idx="298">
                  <c:v>26.1871261965052</c:v>
                </c:pt>
                <c:pt idx="299">
                  <c:v>26.0321272731156</c:v>
                </c:pt>
                <c:pt idx="300">
                  <c:v>25.8659625234515</c:v>
                </c:pt>
                <c:pt idx="301">
                  <c:v>25.6886275532509</c:v>
                </c:pt>
                <c:pt idx="302">
                  <c:v>25.5001259564048</c:v>
                </c:pt>
                <c:pt idx="303">
                  <c:v>25.3004693392776</c:v>
                </c:pt>
                <c:pt idx="304">
                  <c:v>25.0896773344056</c:v>
                </c:pt>
                <c:pt idx="305">
                  <c:v>24.8677776037803</c:v>
                </c:pt>
                <c:pt idx="306">
                  <c:v>24.634805831958</c:v>
                </c:pt>
                <c:pt idx="307">
                  <c:v>24.3908057092133</c:v>
                </c:pt>
                <c:pt idx="308">
                  <c:v>24.1358289050544</c:v>
                </c:pt>
                <c:pt idx="309">
                  <c:v>23.8699350323424</c:v>
                </c:pt>
                <c:pt idx="310">
                  <c:v>23.5931916023364</c:v>
                </c:pt>
                <c:pt idx="311">
                  <c:v>23.3056739709602</c:v>
                </c:pt>
                <c:pt idx="312">
                  <c:v>23.00746527662</c:v>
                </c:pt>
                <c:pt idx="313">
                  <c:v>22.6986563698958</c:v>
                </c:pt>
                <c:pt idx="314">
                  <c:v>22.3793457354341</c:v>
                </c:pt>
                <c:pt idx="315">
                  <c:v>22.0496394063855</c:v>
                </c:pt>
                <c:pt idx="316">
                  <c:v>21.7096508717449</c:v>
                </c:pt>
                <c:pt idx="317">
                  <c:v>21.3595009768792</c:v>
                </c:pt>
                <c:pt idx="318">
                  <c:v>20.9993178176592</c:v>
                </c:pt>
                <c:pt idx="319">
                  <c:v>20.6292366284706</c:v>
                </c:pt>
                <c:pt idx="320">
                  <c:v>20.2493996644631</c:v>
                </c:pt>
                <c:pt idx="321">
                  <c:v>19.8599560783876</c:v>
                </c:pt>
                <c:pt idx="322">
                  <c:v>19.4610617923058</c:v>
                </c:pt>
                <c:pt idx="323">
                  <c:v>19.0528793645166</c:v>
                </c:pt>
                <c:pt idx="324">
                  <c:v>18.6355778520101</c:v>
                </c:pt>
                <c:pt idx="325">
                  <c:v>18.2093326687422</c:v>
                </c:pt>
                <c:pt idx="326">
                  <c:v>17.7743254400099</c:v>
                </c:pt>
                <c:pt idx="327">
                  <c:v>17.330743853245</c:v>
                </c:pt>
                <c:pt idx="328">
                  <c:v>16.8787815054759</c:v>
                </c:pt>
                <c:pt idx="329">
                  <c:v>16.4186377476852</c:v>
                </c:pt>
                <c:pt idx="330">
                  <c:v>15.950517526413</c:v>
                </c:pt>
                <c:pt idx="331">
                  <c:v>15.4746312227084</c:v>
                </c:pt>
                <c:pt idx="332">
                  <c:v>14.9911944887819</c:v>
                </c:pt>
                <c:pt idx="333">
                  <c:v>14.5004280824838</c:v>
                </c:pt>
                <c:pt idx="334">
                  <c:v>14.0025576998534</c:v>
                </c:pt>
                <c:pt idx="335">
                  <c:v>13.4978138059438</c:v>
                </c:pt>
                <c:pt idx="336">
                  <c:v>12.9864314640315</c:v>
                </c:pt>
                <c:pt idx="337">
                  <c:v>12.4686501634733</c:v>
                </c:pt>
                <c:pt idx="338">
                  <c:v>11.9447136462762</c:v>
                </c:pt>
                <c:pt idx="339">
                  <c:v>11.4148697325948</c:v>
                </c:pt>
                <c:pt idx="340">
                  <c:v>10.8793701452333</c:v>
                </c:pt>
                <c:pt idx="341">
                  <c:v>10.3384703333126</c:v>
                </c:pt>
                <c:pt idx="342">
                  <c:v>9.79242929518136</c:v>
                </c:pt>
                <c:pt idx="343">
                  <c:v>9.24150940071002</c:v>
                </c:pt>
                <c:pt idx="344">
                  <c:v>8.6859762130041</c:v>
                </c:pt>
                <c:pt idx="345">
                  <c:v>8.12609830968029</c:v>
                </c:pt>
                <c:pt idx="346">
                  <c:v>7.56214710371495</c:v>
                </c:pt>
                <c:pt idx="347">
                  <c:v>6.99439666397893</c:v>
                </c:pt>
                <c:pt idx="348">
                  <c:v>6.42312353547737</c:v>
                </c:pt>
                <c:pt idx="349">
                  <c:v>5.84860655936438</c:v>
                </c:pt>
                <c:pt idx="350">
                  <c:v>5.27112669275908</c:v>
                </c:pt>
                <c:pt idx="351">
                  <c:v>4.69096682839279</c:v>
                </c:pt>
                <c:pt idx="352">
                  <c:v>4.10841161413771</c:v>
                </c:pt>
                <c:pt idx="353">
                  <c:v>3.52374727240601</c:v>
                </c:pt>
                <c:pt idx="354">
                  <c:v>2.9372614194466</c:v>
                </c:pt>
                <c:pt idx="355">
                  <c:v>2.34924288457279</c:v>
                </c:pt>
                <c:pt idx="356">
                  <c:v>1.75998152929196</c:v>
                </c:pt>
                <c:pt idx="357">
                  <c:v>1.1697680663525</c:v>
                </c:pt>
                <c:pt idx="358">
                  <c:v>0.578893878731037</c:v>
                </c:pt>
                <c:pt idx="359">
                  <c:v>-0.0123491614834848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Φύλλο1!$O$12:$O$371</c:f>
              <c:numCache>
                <c:formatCode>General</c:formatCode>
                <c:ptCount val="36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</c:numCache>
            </c:numRef>
          </c:xVal>
          <c:yVal>
            <c:numRef>
              <c:f>Φύλλο1!$R$12:$R$371</c:f>
              <c:numCache>
                <c:formatCode>General</c:formatCode>
                <c:ptCount val="360"/>
                <c:pt idx="0">
                  <c:v>-0.911847734403182</c:v>
                </c:pt>
                <c:pt idx="1">
                  <c:v>-1.50296607936411</c:v>
                </c:pt>
                <c:pt idx="2">
                  <c:v>-2.09350692973402</c:v>
                </c:pt>
                <c:pt idx="3">
                  <c:v>-2.68317812883282</c:v>
                </c:pt>
                <c:pt idx="4">
                  <c:v>-3.27168790197334</c:v>
                </c:pt>
                <c:pt idx="5">
                  <c:v>-3.85874503845542</c:v>
                </c:pt>
                <c:pt idx="6">
                  <c:v>-4.44405907378098</c:v>
                </c:pt>
                <c:pt idx="7">
                  <c:v>-5.02734047211789</c:v>
                </c:pt>
                <c:pt idx="8">
                  <c:v>-5.60830080899081</c:v>
                </c:pt>
                <c:pt idx="9">
                  <c:v>-6.18665295420982</c:v>
                </c:pt>
                <c:pt idx="10">
                  <c:v>-6.76211125503187</c:v>
                </c:pt>
                <c:pt idx="11">
                  <c:v>-7.33439171953876</c:v>
                </c:pt>
                <c:pt idx="12">
                  <c:v>-7.90321220023259</c:v>
                </c:pt>
                <c:pt idx="13">
                  <c:v>-8.46829257781792</c:v>
                </c:pt>
                <c:pt idx="14">
                  <c:v>-9.02935494513997</c:v>
                </c:pt>
                <c:pt idx="15">
                  <c:v>-9.586123791278</c:v>
                </c:pt>
                <c:pt idx="16">
                  <c:v>-10.1383261857197</c:v>
                </c:pt>
                <c:pt idx="17">
                  <c:v>-10.6856919625892</c:v>
                </c:pt>
                <c:pt idx="18">
                  <c:v>-11.227953904895</c:v>
                </c:pt>
                <c:pt idx="19">
                  <c:v>-11.7648479286794</c:v>
                </c:pt>
                <c:pt idx="20">
                  <c:v>-12.2961132670744</c:v>
                </c:pt>
                <c:pt idx="21">
                  <c:v>-12.8214926541156</c:v>
                </c:pt>
                <c:pt idx="22">
                  <c:v>-13.3407325082649</c:v>
                </c:pt>
                <c:pt idx="23">
                  <c:v>-13.853583115532</c:v>
                </c:pt>
                <c:pt idx="24">
                  <c:v>-14.3597988120604</c:v>
                </c:pt>
                <c:pt idx="25">
                  <c:v>-14.8591381660955</c:v>
                </c:pt>
                <c:pt idx="26">
                  <c:v>-15.3513641591576</c:v>
                </c:pt>
                <c:pt idx="27">
                  <c:v>-15.8362443662958</c:v>
                </c:pt>
                <c:pt idx="28">
                  <c:v>-16.3135511352579</c:v>
                </c:pt>
                <c:pt idx="29">
                  <c:v>-16.7830617643915</c:v>
                </c:pt>
                <c:pt idx="30">
                  <c:v>-17.2445586791073</c:v>
                </c:pt>
                <c:pt idx="31">
                  <c:v>-17.6978296066793</c:v>
                </c:pt>
                <c:pt idx="32">
                  <c:v>-18.1426677491996</c:v>
                </c:pt>
                <c:pt idx="33">
                  <c:v>-18.5788719544291</c:v>
                </c:pt>
                <c:pt idx="34">
                  <c:v>-19.0062468843135</c:v>
                </c:pt>
                <c:pt idx="35">
                  <c:v>-19.4246031809226</c:v>
                </c:pt>
                <c:pt idx="36">
                  <c:v>-19.8337576295177</c:v>
                </c:pt>
                <c:pt idx="37">
                  <c:v>-20.2335333184934</c:v>
                </c:pt>
                <c:pt idx="38">
                  <c:v>-20.6237597958742</c:v>
                </c:pt>
                <c:pt idx="39">
                  <c:v>-21.0042732220745</c:v>
                </c:pt>
                <c:pt idx="40">
                  <c:v>-21.374916518586</c:v>
                </c:pt>
                <c:pt idx="41">
                  <c:v>-21.7355395123019</c:v>
                </c:pt>
                <c:pt idx="42">
                  <c:v>-22.0859990750608</c:v>
                </c:pt>
                <c:pt idx="43">
                  <c:v>-22.426159258153</c:v>
                </c:pt>
                <c:pt idx="44">
                  <c:v>-22.7558914213461</c:v>
                </c:pt>
                <c:pt idx="45">
                  <c:v>-23.0750743561154</c:v>
                </c:pt>
                <c:pt idx="46">
                  <c:v>-23.3835944026893</c:v>
                </c:pt>
                <c:pt idx="47">
                  <c:v>-23.6813455605116</c:v>
                </c:pt>
                <c:pt idx="48">
                  <c:v>-23.9682295917689</c:v>
                </c:pt>
                <c:pt idx="49">
                  <c:v>-24.2441561175849</c:v>
                </c:pt>
                <c:pt idx="50">
                  <c:v>-24.509042706479</c:v>
                </c:pt>
                <c:pt idx="51">
                  <c:v>-24.7628149547376</c:v>
                </c:pt>
                <c:pt idx="52">
                  <c:v>-25.005406558287</c:v>
                </c:pt>
                <c:pt idx="53">
                  <c:v>-25.2367593757171</c:v>
                </c:pt>
                <c:pt idx="54">
                  <c:v>-25.4568234820502</c:v>
                </c:pt>
                <c:pt idx="55">
                  <c:v>-25.6655572129631</c:v>
                </c:pt>
                <c:pt idx="56">
                  <c:v>-25.8629271990193</c:v>
                </c:pt>
                <c:pt idx="57">
                  <c:v>-26.0489083896772</c:v>
                </c:pt>
                <c:pt idx="58">
                  <c:v>-26.2234840666807</c:v>
                </c:pt>
                <c:pt idx="59">
                  <c:v>-26.386645846579</c:v>
                </c:pt>
                <c:pt idx="60">
                  <c:v>-26.5383936720775</c:v>
                </c:pt>
                <c:pt idx="61">
                  <c:v>-26.6787357919694</c:v>
                </c:pt>
                <c:pt idx="62">
                  <c:v>-26.8076887294257</c:v>
                </c:pt>
                <c:pt idx="63">
                  <c:v>-26.9252772384394</c:v>
                </c:pt>
                <c:pt idx="64">
                  <c:v>-27.0315342482513</c:v>
                </c:pt>
                <c:pt idx="65">
                  <c:v>-27.1265007956239</c:v>
                </c:pt>
                <c:pt idx="66">
                  <c:v>-27.2102259448627</c:v>
                </c:pt>
                <c:pt idx="67">
                  <c:v>-27.2827666955124</c:v>
                </c:pt>
                <c:pt idx="68">
                  <c:v>-27.3441878777032</c:v>
                </c:pt>
                <c:pt idx="69">
                  <c:v>-27.3945620351608</c:v>
                </c:pt>
                <c:pt idx="70">
                  <c:v>-27.4339692959319</c:v>
                </c:pt>
                <c:pt idx="71">
                  <c:v>-27.4624972309132</c:v>
                </c:pt>
                <c:pt idx="72">
                  <c:v>-27.4802407003381</c:v>
                </c:pt>
                <c:pt idx="73">
                  <c:v>-27.4873016883862</c:v>
                </c:pt>
                <c:pt idx="74">
                  <c:v>-27.4837891261558</c:v>
                </c:pt>
                <c:pt idx="75">
                  <c:v>-27.4698187032632</c:v>
                </c:pt>
                <c:pt idx="76">
                  <c:v>-27.4455126683986</c:v>
                </c:pt>
                <c:pt idx="77">
                  <c:v>-27.4109996191686</c:v>
                </c:pt>
                <c:pt idx="78">
                  <c:v>-27.3664142816747</c:v>
                </c:pt>
                <c:pt idx="79">
                  <c:v>-27.3118972802331</c:v>
                </c:pt>
                <c:pt idx="80">
                  <c:v>-27.2475948977484</c:v>
                </c:pt>
                <c:pt idx="81">
                  <c:v>-27.1736588272566</c:v>
                </c:pt>
                <c:pt idx="82">
                  <c:v>-27.0902459152205</c:v>
                </c:pt>
                <c:pt idx="83">
                  <c:v>-26.9975178971347</c:v>
                </c:pt>
                <c:pt idx="84">
                  <c:v>-26.8956411261411</c:v>
                </c:pt>
                <c:pt idx="85">
                  <c:v>-26.7847862952655</c:v>
                </c:pt>
                <c:pt idx="86">
                  <c:v>-26.6651281539697</c:v>
                </c:pt>
                <c:pt idx="87">
                  <c:v>-26.5368452197851</c:v>
                </c:pt>
                <c:pt idx="88">
                  <c:v>-26.4001194856837</c:v>
                </c:pt>
                <c:pt idx="89">
                  <c:v>-26.2551361240321</c:v>
                </c:pt>
                <c:pt idx="90">
                  <c:v>-26.1020831878176</c:v>
                </c:pt>
                <c:pt idx="91">
                  <c:v>-25.9411513099695</c:v>
                </c:pt>
                <c:pt idx="92">
                  <c:v>-25.7725334015439</c:v>
                </c:pt>
                <c:pt idx="93">
                  <c:v>-25.596424349574</c:v>
                </c:pt>
                <c:pt idx="94">
                  <c:v>-25.4130207153329</c:v>
                </c:pt>
                <c:pt idx="95">
                  <c:v>-25.2225204338447</c:v>
                </c:pt>
                <c:pt idx="96">
                  <c:v>-25.0251225153477</c:v>
                </c:pt>
                <c:pt idx="97">
                  <c:v>-24.8210267495341</c:v>
                </c:pt>
                <c:pt idx="98">
                  <c:v>-24.6104334132397</c:v>
                </c:pt>
                <c:pt idx="99">
                  <c:v>-24.3935429823492</c:v>
                </c:pt>
                <c:pt idx="100">
                  <c:v>-24.1705558486109</c:v>
                </c:pt>
                <c:pt idx="101">
                  <c:v>-23.9416720419686</c:v>
                </c:pt>
                <c:pt idx="102">
                  <c:v>-23.707090959148</c:v>
                </c:pt>
                <c:pt idx="103">
                  <c:v>-23.4670110990101</c:v>
                </c:pt>
                <c:pt idx="104">
                  <c:v>-23.2216298052956</c:v>
                </c:pt>
                <c:pt idx="105">
                  <c:v>-22.9711430172796</c:v>
                </c:pt>
                <c:pt idx="106">
                  <c:v>-22.7157450288266</c:v>
                </c:pt>
                <c:pt idx="107">
                  <c:v>-22.4556282562943</c:v>
                </c:pt>
                <c:pt idx="108">
                  <c:v>-22.1909830157142</c:v>
                </c:pt>
                <c:pt idx="109">
                  <c:v>-21.9219973096043</c:v>
                </c:pt>
                <c:pt idx="110">
                  <c:v>-21.6488566237339</c:v>
                </c:pt>
                <c:pt idx="111">
                  <c:v>-21.3717437341325</c:v>
                </c:pt>
                <c:pt idx="112">
                  <c:v>-21.0908385245719</c:v>
                </c:pt>
                <c:pt idx="113">
                  <c:v>-20.8063178147162</c:v>
                </c:pt>
                <c:pt idx="114">
                  <c:v>-20.5183551990743</c:v>
                </c:pt>
                <c:pt idx="115">
                  <c:v>-20.2271208968827</c:v>
                </c:pt>
                <c:pt idx="116">
                  <c:v>-19.9327816129687</c:v>
                </c:pt>
                <c:pt idx="117">
                  <c:v>-19.635500409606</c:v>
                </c:pt>
                <c:pt idx="118">
                  <c:v>-19.3354365893697</c:v>
                </c:pt>
                <c:pt idx="119">
                  <c:v>-19.0327455889116</c:v>
                </c:pt>
                <c:pt idx="120">
                  <c:v>-18.7275788835839</c:v>
                </c:pt>
                <c:pt idx="121">
                  <c:v>-18.4200839027707</c:v>
                </c:pt>
                <c:pt idx="122">
                  <c:v>-18.1104039557903</c:v>
                </c:pt>
                <c:pt idx="123">
                  <c:v>-17.7986781681392</c:v>
                </c:pt>
                <c:pt idx="124">
                  <c:v>-17.4850414279348</c:v>
                </c:pt>
                <c:pt idx="125">
                  <c:v>-17.1696243422304</c:v>
                </c:pt>
                <c:pt idx="126">
                  <c:v>-16.8525532030097</c:v>
                </c:pt>
                <c:pt idx="127">
                  <c:v>-16.5339499625421</c:v>
                </c:pt>
                <c:pt idx="128">
                  <c:v>-16.2139322178001</c:v>
                </c:pt>
                <c:pt idx="129">
                  <c:v>-15.8926132036274</c:v>
                </c:pt>
                <c:pt idx="130">
                  <c:v>-15.5701017943193</c:v>
                </c:pt>
                <c:pt idx="131">
                  <c:v>-15.2465025132827</c:v>
                </c:pt>
                <c:pt idx="132">
                  <c:v>-14.9219155504096</c:v>
                </c:pt>
                <c:pt idx="133">
                  <c:v>-14.5964367868075</c:v>
                </c:pt>
                <c:pt idx="134">
                  <c:v>-14.2701578265348</c:v>
                </c:pt>
                <c:pt idx="135">
                  <c:v>-13.9431660349646</c:v>
                </c:pt>
                <c:pt idx="136">
                  <c:v>-13.6155445834061</c:v>
                </c:pt>
                <c:pt idx="137">
                  <c:v>-13.2873724996097</c:v>
                </c:pt>
                <c:pt idx="138">
                  <c:v>-12.9587247238317</c:v>
                </c:pt>
                <c:pt idx="139">
                  <c:v>-12.6296721700314</c:v>
                </c:pt>
                <c:pt idx="140">
                  <c:v>-12.3002817919051</c:v>
                </c:pt>
                <c:pt idx="141">
                  <c:v>-11.9706166533784</c:v>
                </c:pt>
                <c:pt idx="142">
                  <c:v>-11.6407360032193</c:v>
                </c:pt>
                <c:pt idx="143">
                  <c:v>-11.3106953534459</c:v>
                </c:pt>
                <c:pt idx="144">
                  <c:v>-10.9805465612104</c:v>
                </c:pt>
                <c:pt idx="145">
                  <c:v>-10.6503379138361</c:v>
                </c:pt>
                <c:pt idx="146">
                  <c:v>-10.3201142167183</c:v>
                </c:pt>
                <c:pt idx="147">
                  <c:v>-9.98991688380571</c:v>
                </c:pt>
                <c:pt idx="148">
                  <c:v>-9.65978403037965</c:v>
                </c:pt>
                <c:pt idx="149">
                  <c:v>-9.32975056787299</c:v>
                </c:pt>
                <c:pt idx="150">
                  <c:v>-8.99984830047955</c:v>
                </c:pt>
                <c:pt idx="151">
                  <c:v>-8.67010602333522</c:v>
                </c:pt>
                <c:pt idx="152">
                  <c:v>-8.34054962202657</c:v>
                </c:pt>
                <c:pt idx="153">
                  <c:v>-8.01120217324083</c:v>
                </c:pt>
                <c:pt idx="154">
                  <c:v>-7.68208404635246</c:v>
                </c:pt>
                <c:pt idx="155">
                  <c:v>-7.35321300579244</c:v>
                </c:pt>
                <c:pt idx="156">
                  <c:v>-7.02460431398634</c:v>
                </c:pt>
                <c:pt idx="157">
                  <c:v>-6.69627083477621</c:v>
                </c:pt>
                <c:pt idx="158">
                  <c:v>-6.3682231371277</c:v>
                </c:pt>
                <c:pt idx="159">
                  <c:v>-6.04046959904565</c:v>
                </c:pt>
                <c:pt idx="160">
                  <c:v>-5.71301651154599</c:v>
                </c:pt>
                <c:pt idx="161">
                  <c:v>-5.38586818261521</c:v>
                </c:pt>
                <c:pt idx="162">
                  <c:v>-5.05902704105608</c:v>
                </c:pt>
                <c:pt idx="163">
                  <c:v>-4.73249374013037</c:v>
                </c:pt>
                <c:pt idx="164">
                  <c:v>-4.40626726097051</c:v>
                </c:pt>
                <c:pt idx="165">
                  <c:v>-4.0803450156443</c:v>
                </c:pt>
                <c:pt idx="166">
                  <c:v>-3.75472294989891</c:v>
                </c:pt>
                <c:pt idx="167">
                  <c:v>-3.42939564547862</c:v>
                </c:pt>
                <c:pt idx="168">
                  <c:v>-3.10435642203629</c:v>
                </c:pt>
                <c:pt idx="169">
                  <c:v>-2.77959743860052</c:v>
                </c:pt>
                <c:pt idx="170">
                  <c:v>-2.45510979457904</c:v>
                </c:pt>
                <c:pt idx="171">
                  <c:v>-2.13088363030721</c:v>
                </c:pt>
                <c:pt idx="172">
                  <c:v>-1.80690822713643</c:v>
                </c:pt>
                <c:pt idx="173">
                  <c:v>-1.48317210707376</c:v>
                </c:pt>
                <c:pt idx="174">
                  <c:v>-1.15966313196139</c:v>
                </c:pt>
                <c:pt idx="175">
                  <c:v>-0.836368602261928</c:v>
                </c:pt>
                <c:pt idx="176">
                  <c:v>-0.513275355416738</c:v>
                </c:pt>
                <c:pt idx="177">
                  <c:v>-0.190369863830995</c:v>
                </c:pt>
                <c:pt idx="178">
                  <c:v>0.132361667477312</c:v>
                </c:pt>
                <c:pt idx="179">
                  <c:v>0.45493320357707</c:v>
                </c:pt>
                <c:pt idx="180">
                  <c:v>0.777358782587214</c:v>
                </c:pt>
                <c:pt idx="181">
                  <c:v>1.09965241891103</c:v>
                </c:pt>
                <c:pt idx="182">
                  <c:v>1.42182800668706</c:v>
                </c:pt>
                <c:pt idx="183">
                  <c:v>1.74389922344119</c:v>
                </c:pt>
                <c:pt idx="184">
                  <c:v>2.06587943387348</c:v>
                </c:pt>
                <c:pt idx="185">
                  <c:v>2.38778159379677</c:v>
                </c:pt>
                <c:pt idx="186">
                  <c:v>2.70961815414097</c:v>
                </c:pt>
                <c:pt idx="187">
                  <c:v>3.03140096504421</c:v>
                </c:pt>
                <c:pt idx="188">
                  <c:v>3.35314117997399</c:v>
                </c:pt>
                <c:pt idx="189">
                  <c:v>3.67484915986566</c:v>
                </c:pt>
                <c:pt idx="190">
                  <c:v>3.99653437725462</c:v>
                </c:pt>
                <c:pt idx="191">
                  <c:v>4.31820532040632</c:v>
                </c:pt>
                <c:pt idx="192">
                  <c:v>4.63986939739897</c:v>
                </c:pt>
                <c:pt idx="193">
                  <c:v>4.961532840193</c:v>
                </c:pt>
                <c:pt idx="194">
                  <c:v>5.28320060866093</c:v>
                </c:pt>
                <c:pt idx="195">
                  <c:v>5.60487629459715</c:v>
                </c:pt>
                <c:pt idx="196">
                  <c:v>5.92656202572215</c:v>
                </c:pt>
                <c:pt idx="197">
                  <c:v>6.2482583696945</c:v>
                </c:pt>
                <c:pt idx="198">
                  <c:v>6.56996423817773</c:v>
                </c:pt>
                <c:pt idx="199">
                  <c:v>6.89167679097466</c:v>
                </c:pt>
                <c:pt idx="200">
                  <c:v>7.21339134030231</c:v>
                </c:pt>
                <c:pt idx="201">
                  <c:v>7.53510125523832</c:v>
                </c:pt>
                <c:pt idx="202">
                  <c:v>7.85679786642561</c:v>
                </c:pt>
                <c:pt idx="203">
                  <c:v>8.17847037109644</c:v>
                </c:pt>
                <c:pt idx="204">
                  <c:v>8.5001057385027</c:v>
                </c:pt>
                <c:pt idx="205">
                  <c:v>8.82168861584972</c:v>
                </c:pt>
                <c:pt idx="206">
                  <c:v>9.1432012348551</c:v>
                </c:pt>
                <c:pt idx="207">
                  <c:v>9.46462331901131</c:v>
                </c:pt>
                <c:pt idx="208">
                  <c:v>9.78593199172451</c:v>
                </c:pt>
                <c:pt idx="209">
                  <c:v>10.1071016854581</c:v>
                </c:pt>
                <c:pt idx="210">
                  <c:v>10.4281040519913</c:v>
                </c:pt>
                <c:pt idx="211">
                  <c:v>10.7489078740468</c:v>
                </c:pt>
                <c:pt idx="212">
                  <c:v>11.0694789783597</c:v>
                </c:pt>
                <c:pt idx="213">
                  <c:v>11.3897801504457</c:v>
                </c:pt>
                <c:pt idx="214">
                  <c:v>11.7097710512603</c:v>
                </c:pt>
                <c:pt idx="215">
                  <c:v>12.0294081359185</c:v>
                </c:pt>
                <c:pt idx="216">
                  <c:v>12.3486445747434</c:v>
                </c:pt>
                <c:pt idx="217">
                  <c:v>12.6674301768577</c:v>
                </c:pt>
                <c:pt idx="218">
                  <c:v>12.9857113165468</c:v>
                </c:pt>
                <c:pt idx="219">
                  <c:v>13.3034308626935</c:v>
                </c:pt>
                <c:pt idx="220">
                  <c:v>13.6205281114752</c:v>
                </c:pt>
                <c:pt idx="221">
                  <c:v>13.9369387226762</c:v>
                </c:pt>
                <c:pt idx="222">
                  <c:v>14.2525946598332</c:v>
                </c:pt>
                <c:pt idx="223">
                  <c:v>14.567424134535</c:v>
                </c:pt>
                <c:pt idx="224">
                  <c:v>14.8813515551501</c:v>
                </c:pt>
                <c:pt idx="225">
                  <c:v>15.1942974803163</c:v>
                </c:pt>
                <c:pt idx="226">
                  <c:v>15.5061785774419</c:v>
                </c:pt>
                <c:pt idx="227">
                  <c:v>15.816907586574</c:v>
                </c:pt>
                <c:pt idx="228">
                  <c:v>16.1263932899334</c:v>
                </c:pt>
                <c:pt idx="229">
                  <c:v>16.4345404873987</c:v>
                </c:pt>
                <c:pt idx="230">
                  <c:v>16.7412499782702</c:v>
                </c:pt>
                <c:pt idx="231">
                  <c:v>17.0464185496346</c:v>
                </c:pt>
                <c:pt idx="232">
                  <c:v>17.3499389715974</c:v>
                </c:pt>
                <c:pt idx="233">
                  <c:v>17.6516999996932</c:v>
                </c:pt>
                <c:pt idx="234">
                  <c:v>17.9515863847732</c:v>
                </c:pt>
                <c:pt idx="235">
                  <c:v>18.2494788906521</c:v>
                </c:pt>
                <c:pt idx="236">
                  <c:v>18.5452543197346</c:v>
                </c:pt>
                <c:pt idx="237">
                  <c:v>18.8387855469554</c:v>
                </c:pt>
                <c:pt idx="238">
                  <c:v>19.1299415621859</c:v>
                </c:pt>
                <c:pt idx="239">
                  <c:v>19.4185875214163</c:v>
                </c:pt>
                <c:pt idx="240">
                  <c:v>19.7045848068339</c:v>
                </c:pt>
                <c:pt idx="241">
                  <c:v>19.9877910960319</c:v>
                </c:pt>
                <c:pt idx="242">
                  <c:v>20.2680604405171</c:v>
                </c:pt>
                <c:pt idx="243">
                  <c:v>20.5452433535876</c:v>
                </c:pt>
                <c:pt idx="244">
                  <c:v>20.8191869077774</c:v>
                </c:pt>
                <c:pt idx="245">
                  <c:v>21.0897348418655</c:v>
                </c:pt>
                <c:pt idx="246">
                  <c:v>21.3567276775606</c:v>
                </c:pt>
                <c:pt idx="247">
                  <c:v>21.6200028458641</c:v>
                </c:pt>
                <c:pt idx="248">
                  <c:v>21.8793948230729</c:v>
                </c:pt>
                <c:pt idx="249">
                  <c:v>22.1347352764232</c:v>
                </c:pt>
                <c:pt idx="250">
                  <c:v>22.38585321926</c:v>
                </c:pt>
                <c:pt idx="251">
                  <c:v>22.6325751756286</c:v>
                </c:pt>
                <c:pt idx="252">
                  <c:v>22.8747253541465</c:v>
                </c:pt>
                <c:pt idx="253">
                  <c:v>23.1121258309432</c:v>
                </c:pt>
                <c:pt idx="254">
                  <c:v>23.344596741467</c:v>
                </c:pt>
                <c:pt idx="255">
                  <c:v>23.571956480894</c:v>
                </c:pt>
                <c:pt idx="256">
                  <c:v>23.7940219128177</c:v>
                </c:pt>
                <c:pt idx="257">
                  <c:v>24.010608585923</c:v>
                </c:pt>
                <c:pt idx="258">
                  <c:v>24.2215309582414</c:v>
                </c:pt>
                <c:pt idx="259">
                  <c:v>24.4266026285987</c:v>
                </c:pt>
                <c:pt idx="260">
                  <c:v>24.6256365748118</c:v>
                </c:pt>
                <c:pt idx="261">
                  <c:v>24.8184453981804</c:v>
                </c:pt>
                <c:pt idx="262">
                  <c:v>25.004841573741</c:v>
                </c:pt>
                <c:pt idx="263">
                  <c:v>25.1846377057939</c:v>
                </c:pt>
                <c:pt idx="264">
                  <c:v>25.3576467881013</c:v>
                </c:pt>
                <c:pt idx="265">
                  <c:v>25.5236824682282</c:v>
                </c:pt>
                <c:pt idx="266">
                  <c:v>25.6825593153877</c:v>
                </c:pt>
                <c:pt idx="267">
                  <c:v>25.8340930911709</c:v>
                </c:pt>
                <c:pt idx="268">
                  <c:v>25.978101022549</c:v>
                </c:pt>
                <c:pt idx="269">
                  <c:v>26.1144020764638</c:v>
                </c:pt>
                <c:pt idx="270">
                  <c:v>26.2428172353859</c:v>
                </c:pt>
                <c:pt idx="271">
                  <c:v>26.363169773106</c:v>
                </c:pt>
                <c:pt idx="272">
                  <c:v>26.4752855301563</c:v>
                </c:pt>
                <c:pt idx="273">
                  <c:v>26.5789931881568</c:v>
                </c:pt>
                <c:pt idx="274">
                  <c:v>26.6741245423694</c:v>
                </c:pt>
                <c:pt idx="275">
                  <c:v>26.7605147718845</c:v>
                </c:pt>
                <c:pt idx="276">
                  <c:v>26.8380027066885</c:v>
                </c:pt>
                <c:pt idx="277">
                  <c:v>26.9064310910119</c:v>
                </c:pt>
                <c:pt idx="278">
                  <c:v>26.9656468423167</c:v>
                </c:pt>
                <c:pt idx="279">
                  <c:v>27.0155013052866</c:v>
                </c:pt>
                <c:pt idx="280">
                  <c:v>27.0558505002452</c:v>
                </c:pt>
                <c:pt idx="281">
                  <c:v>27.0865553654011</c:v>
                </c:pt>
                <c:pt idx="282">
                  <c:v>27.1074819923945</c:v>
                </c:pt>
                <c:pt idx="283">
                  <c:v>27.1185018545893</c:v>
                </c:pt>
                <c:pt idx="284">
                  <c:v>27.1194920276673</c:v>
                </c:pt>
                <c:pt idx="285">
                  <c:v>27.1103354019675</c:v>
                </c:pt>
                <c:pt idx="286">
                  <c:v>27.0909208862696</c:v>
                </c:pt>
                <c:pt idx="287">
                  <c:v>27.0611436024851</c:v>
                </c:pt>
                <c:pt idx="288">
                  <c:v>27.0209050709988</c:v>
                </c:pt>
                <c:pt idx="289">
                  <c:v>26.9701133862762</c:v>
                </c:pt>
                <c:pt idx="290">
                  <c:v>26.9086833824724</c:v>
                </c:pt>
                <c:pt idx="291">
                  <c:v>26.836536788762</c:v>
                </c:pt>
                <c:pt idx="292">
                  <c:v>26.753602374221</c:v>
                </c:pt>
                <c:pt idx="293">
                  <c:v>26.6598160820192</c:v>
                </c:pt>
                <c:pt idx="294">
                  <c:v>26.5551211528327</c:v>
                </c:pt>
                <c:pt idx="295">
                  <c:v>26.4394682373558</c:v>
                </c:pt>
                <c:pt idx="296">
                  <c:v>26.3128154978205</c:v>
                </c:pt>
                <c:pt idx="297">
                  <c:v>26.1751286985145</c:v>
                </c:pt>
                <c:pt idx="298">
                  <c:v>26.0263812853063</c:v>
                </c:pt>
                <c:pt idx="299">
                  <c:v>25.8665544541569</c:v>
                </c:pt>
                <c:pt idx="300">
                  <c:v>25.6956372087458</c:v>
                </c:pt>
                <c:pt idx="301">
                  <c:v>25.5136264072655</c:v>
                </c:pt>
                <c:pt idx="302">
                  <c:v>25.3205267985112</c:v>
                </c:pt>
                <c:pt idx="303">
                  <c:v>25.116351047424</c:v>
                </c:pt>
                <c:pt idx="304">
                  <c:v>24.9011197502466</c:v>
                </c:pt>
                <c:pt idx="305">
                  <c:v>24.6748614395065</c:v>
                </c:pt>
                <c:pt idx="306">
                  <c:v>24.4376125790336</c:v>
                </c:pt>
                <c:pt idx="307">
                  <c:v>24.1894175492334</c:v>
                </c:pt>
                <c:pt idx="308">
                  <c:v>23.9303286229014</c:v>
                </c:pt>
                <c:pt idx="309">
                  <c:v>23.6604059318361</c:v>
                </c:pt>
                <c:pt idx="310">
                  <c:v>23.3797174245055</c:v>
                </c:pt>
                <c:pt idx="311">
                  <c:v>23.088338815119</c:v>
                </c:pt>
                <c:pt idx="312">
                  <c:v>22.7863535243455</c:v>
                </c:pt>
                <c:pt idx="313">
                  <c:v>22.4738526120558</c:v>
                </c:pt>
                <c:pt idx="314">
                  <c:v>22.1509347023348</c:v>
                </c:pt>
                <c:pt idx="315">
                  <c:v>21.8177059011597</c:v>
                </c:pt>
                <c:pt idx="316">
                  <c:v>21.4742797070249</c:v>
                </c:pt>
                <c:pt idx="317">
                  <c:v>21.1207769148373</c:v>
                </c:pt>
                <c:pt idx="318">
                  <c:v>20.7573255134557</c:v>
                </c:pt>
                <c:pt idx="319">
                  <c:v>20.3840605771438</c:v>
                </c:pt>
                <c:pt idx="320">
                  <c:v>20.0011241512848</c:v>
                </c:pt>
                <c:pt idx="321">
                  <c:v>19.6086651327053</c:v>
                </c:pt>
                <c:pt idx="322">
                  <c:v>19.2068391448566</c:v>
                </c:pt>
                <c:pt idx="323">
                  <c:v>18.7958084082197</c:v>
                </c:pt>
                <c:pt idx="324">
                  <c:v>18.3757416062144</c:v>
                </c:pt>
                <c:pt idx="325">
                  <c:v>17.9468137468893</c:v>
                </c:pt>
                <c:pt idx="326">
                  <c:v>17.5092060207021</c:v>
                </c:pt>
                <c:pt idx="327">
                  <c:v>17.0631056546461</c:v>
                </c:pt>
                <c:pt idx="328">
                  <c:v>16.6087057630116</c:v>
                </c:pt>
                <c:pt idx="329">
                  <c:v>16.1462051949877</c:v>
                </c:pt>
                <c:pt idx="330">
                  <c:v>15.6758083794142</c:v>
                </c:pt>
                <c:pt idx="331">
                  <c:v>15.1977251668677</c:v>
                </c:pt>
                <c:pt idx="332">
                  <c:v>14.7121706693119</c:v>
                </c:pt>
                <c:pt idx="333">
                  <c:v>14.2193650975437</c:v>
                </c:pt>
                <c:pt idx="334">
                  <c:v>13.7195335965978</c:v>
                </c:pt>
                <c:pt idx="335">
                  <c:v>13.2129060793505</c:v>
                </c:pt>
                <c:pt idx="336">
                  <c:v>12.6997170584215</c:v>
                </c:pt>
                <c:pt idx="337">
                  <c:v>12.1802054766155</c:v>
                </c:pt>
                <c:pt idx="338">
                  <c:v>11.6546145360041</c:v>
                </c:pt>
                <c:pt idx="339">
                  <c:v>11.123191525819</c:v>
                </c:pt>
                <c:pt idx="340">
                  <c:v>10.5861876492494</c:v>
                </c:pt>
                <c:pt idx="341">
                  <c:v>10.0438578493333</c:v>
                </c:pt>
                <c:pt idx="342">
                  <c:v>9.49646063395079</c:v>
                </c:pt>
                <c:pt idx="343">
                  <c:v>8.94425790012747</c:v>
                </c:pt>
                <c:pt idx="344">
                  <c:v>8.38751475765178</c:v>
                </c:pt>
                <c:pt idx="345">
                  <c:v>7.82649935212334</c:v>
                </c:pt>
                <c:pt idx="346">
                  <c:v>7.26148268752382</c:v>
                </c:pt>
                <c:pt idx="347">
                  <c:v>6.69273844831224</c:v>
                </c:pt>
                <c:pt idx="348">
                  <c:v>6.12054282116873</c:v>
                </c:pt>
                <c:pt idx="349">
                  <c:v>5.54517431637692</c:v>
                </c:pt>
                <c:pt idx="350">
                  <c:v>4.96691358892406</c:v>
                </c:pt>
                <c:pt idx="351">
                  <c:v>4.38604325932403</c:v>
                </c:pt>
                <c:pt idx="352">
                  <c:v>3.8028477342101</c:v>
                </c:pt>
                <c:pt idx="353">
                  <c:v>3.21761302671376</c:v>
                </c:pt>
                <c:pt idx="354">
                  <c:v>2.63062657662005</c:v>
                </c:pt>
                <c:pt idx="355">
                  <c:v>2.04217707036179</c:v>
                </c:pt>
                <c:pt idx="356">
                  <c:v>1.45255426080837</c:v>
                </c:pt>
                <c:pt idx="357">
                  <c:v>0.862048786877949</c:v>
                </c:pt>
                <c:pt idx="358">
                  <c:v>0.270951992975768</c:v>
                </c:pt>
                <c:pt idx="359">
                  <c:v>-0.320444251761103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Φύλλο1!$O$12:$O$371</c:f>
              <c:numCache>
                <c:formatCode>General</c:formatCode>
                <c:ptCount val="36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</c:numCache>
            </c:numRef>
          </c:xVal>
          <c:yVal>
            <c:numRef>
              <c:f>Φύλλο1!$S$12:$S$371</c:f>
              <c:numCache>
                <c:formatCode>General</c:formatCode>
                <c:ptCount val="360"/>
                <c:pt idx="0">
                  <c:v>-1.22031079519161</c:v>
                </c:pt>
                <c:pt idx="1">
                  <c:v>-1.81149944685956</c:v>
                </c:pt>
                <c:pt idx="2">
                  <c:v>-2.40204094948894</c:v>
                </c:pt>
                <c:pt idx="3">
                  <c:v>-2.99164295893149</c:v>
                </c:pt>
                <c:pt idx="4">
                  <c:v>-3.58001347691015</c:v>
                </c:pt>
                <c:pt idx="5">
                  <c:v>-4.16686103325276</c:v>
                </c:pt>
                <c:pt idx="6">
                  <c:v>-4.75189486844897</c:v>
                </c:pt>
                <c:pt idx="7">
                  <c:v>-5.3348251165508</c:v>
                </c:pt>
                <c:pt idx="8">
                  <c:v>-5.91536298843636</c:v>
                </c:pt>
                <c:pt idx="9">
                  <c:v>-6.4932209553848</c:v>
                </c:pt>
                <c:pt idx="10">
                  <c:v>-7.06811293302991</c:v>
                </c:pt>
                <c:pt idx="11">
                  <c:v>-7.63975446562227</c:v>
                </c:pt>
                <c:pt idx="12">
                  <c:v>-8.20786291062063</c:v>
                </c:pt>
                <c:pt idx="13">
                  <c:v>-8.772157623591</c:v>
                </c:pt>
                <c:pt idx="14">
                  <c:v>-9.33236014338633</c:v>
                </c:pt>
                <c:pt idx="15">
                  <c:v>-9.88819437757598</c:v>
                </c:pt>
                <c:pt idx="16">
                  <c:v>-10.439386788097</c:v>
                </c:pt>
                <c:pt idx="17">
                  <c:v>-10.9856665770644</c:v>
                </c:pt>
                <c:pt idx="18">
                  <c:v>-11.526765872724</c:v>
                </c:pt>
                <c:pt idx="19">
                  <c:v>-12.0624199154412</c:v>
                </c:pt>
                <c:pt idx="20">
                  <c:v>-12.5923672436906</c:v>
                </c:pt>
                <c:pt idx="21">
                  <c:v>-13.1163498799626</c:v>
                </c:pt>
                <c:pt idx="22">
                  <c:v>-13.6341135164699</c:v>
                </c:pt>
                <c:pt idx="23">
                  <c:v>-14.1454077005892</c:v>
                </c:pt>
                <c:pt idx="24">
                  <c:v>-14.6499860198992</c:v>
                </c:pt>
                <c:pt idx="25">
                  <c:v>-15.1476062867036</c:v>
                </c:pt>
                <c:pt idx="26">
                  <c:v>-15.6380307219013</c:v>
                </c:pt>
                <c:pt idx="27">
                  <c:v>-16.1210261380324</c:v>
                </c:pt>
                <c:pt idx="28">
                  <c:v>-16.5963641213941</c:v>
                </c:pt>
                <c:pt idx="29">
                  <c:v>-17.0638212129663</c:v>
                </c:pt>
                <c:pt idx="30">
                  <c:v>-17.5231790880338</c:v>
                </c:pt>
                <c:pt idx="31">
                  <c:v>-17.9742247342671</c:v>
                </c:pt>
                <c:pt idx="32">
                  <c:v>-18.4167506280286</c:v>
                </c:pt>
                <c:pt idx="33">
                  <c:v>-18.8505549087094</c:v>
                </c:pt>
                <c:pt idx="34">
                  <c:v>-19.2754415508176</c:v>
                </c:pt>
                <c:pt idx="35">
                  <c:v>-19.6912205335772</c:v>
                </c:pt>
                <c:pt idx="36">
                  <c:v>-20.0977080077448</c:v>
                </c:pt>
                <c:pt idx="37">
                  <c:v>-20.4947264593696</c:v>
                </c:pt>
                <c:pt idx="38">
                  <c:v>-20.8821048701964</c:v>
                </c:pt>
                <c:pt idx="39">
                  <c:v>-21.2596788743645</c:v>
                </c:pt>
                <c:pt idx="40">
                  <c:v>-21.627290911122</c:v>
                </c:pt>
                <c:pt idx="41">
                  <c:v>-21.9847903731676</c:v>
                </c:pt>
                <c:pt idx="42">
                  <c:v>-22.3320337502975</c:v>
                </c:pt>
                <c:pt idx="43">
                  <c:v>-22.6688847679884</c:v>
                </c:pt>
                <c:pt idx="44">
                  <c:v>-22.995214520524</c:v>
                </c:pt>
                <c:pt idx="45">
                  <c:v>-23.3109015983177</c:v>
                </c:pt>
                <c:pt idx="46">
                  <c:v>-23.6158322090156</c:v>
                </c:pt>
                <c:pt idx="47">
                  <c:v>-23.9099002919897</c:v>
                </c:pt>
                <c:pt idx="48">
                  <c:v>-24.1930076258461</c:v>
                </c:pt>
                <c:pt idx="49">
                  <c:v>-24.4650639285032</c:v>
                </c:pt>
                <c:pt idx="50">
                  <c:v>-24.7259869494795</c:v>
                </c:pt>
                <c:pt idx="51">
                  <c:v>-24.9757025539679</c:v>
                </c:pt>
                <c:pt idx="52">
                  <c:v>-25.2141447983013</c:v>
                </c:pt>
                <c:pt idx="53">
                  <c:v>-25.4412559964123</c:v>
                </c:pt>
                <c:pt idx="54">
                  <c:v>-25.6569867769005</c:v>
                </c:pt>
                <c:pt idx="55">
                  <c:v>-25.8612961303521</c:v>
                </c:pt>
                <c:pt idx="56">
                  <c:v>-26.0541514464879</c:v>
                </c:pt>
                <c:pt idx="57">
                  <c:v>-26.2355285408705</c:v>
                </c:pt>
                <c:pt idx="58">
                  <c:v>-26.4054116707436</c:v>
                </c:pt>
                <c:pt idx="59">
                  <c:v>-26.5637935397783</c:v>
                </c:pt>
                <c:pt idx="60">
                  <c:v>-26.7106752913423</c:v>
                </c:pt>
                <c:pt idx="61">
                  <c:v>-26.8460664901028</c:v>
                </c:pt>
                <c:pt idx="62">
                  <c:v>-26.9699850916473</c:v>
                </c:pt>
                <c:pt idx="63">
                  <c:v>-27.0824573999678</c:v>
                </c:pt>
                <c:pt idx="64">
                  <c:v>-27.1835180125711</c:v>
                </c:pt>
                <c:pt idx="65">
                  <c:v>-27.2732097531056</c:v>
                </c:pt>
                <c:pt idx="66">
                  <c:v>-27.3515835913665</c:v>
                </c:pt>
                <c:pt idx="67">
                  <c:v>-27.4186985506151</c:v>
                </c:pt>
                <c:pt idx="68">
                  <c:v>-27.4746216021478</c:v>
                </c:pt>
                <c:pt idx="69">
                  <c:v>-27.5194275471748</c:v>
                </c:pt>
                <c:pt idx="70">
                  <c:v>-27.5531988859882</c:v>
                </c:pt>
                <c:pt idx="71">
                  <c:v>-27.5760256745644</c:v>
                </c:pt>
                <c:pt idx="72">
                  <c:v>-27.5880053687001</c:v>
                </c:pt>
                <c:pt idx="73">
                  <c:v>-27.5892426559034</c:v>
                </c:pt>
                <c:pt idx="74">
                  <c:v>-27.5798492752227</c:v>
                </c:pt>
                <c:pt idx="75">
                  <c:v>-27.5599438253374</c:v>
                </c:pt>
                <c:pt idx="76">
                  <c:v>-27.5296515611907</c:v>
                </c:pt>
                <c:pt idx="77">
                  <c:v>-27.4891041795797</c:v>
                </c:pt>
                <c:pt idx="78">
                  <c:v>-27.4384395940638</c:v>
                </c:pt>
                <c:pt idx="79">
                  <c:v>-27.377801699713</c:v>
                </c:pt>
                <c:pt idx="80">
                  <c:v>-27.3073401281417</c:v>
                </c:pt>
                <c:pt idx="81">
                  <c:v>-27.2272099934153</c:v>
                </c:pt>
                <c:pt idx="82">
                  <c:v>-27.1375716294054</c:v>
                </c:pt>
                <c:pt idx="83">
                  <c:v>-27.0385903191814</c:v>
                </c:pt>
                <c:pt idx="84">
                  <c:v>-26.9304360171637</c:v>
                </c:pt>
                <c:pt idx="85">
                  <c:v>-26.8132830646641</c:v>
                </c:pt>
                <c:pt idx="86">
                  <c:v>-26.687309899562</c:v>
                </c:pt>
                <c:pt idx="87">
                  <c:v>-26.5526987608629</c:v>
                </c:pt>
                <c:pt idx="88">
                  <c:v>-26.4096353888877</c:v>
                </c:pt>
                <c:pt idx="89">
                  <c:v>-26.2583087218982</c:v>
                </c:pt>
                <c:pt idx="90">
                  <c:v>-26.0989105899515</c:v>
                </c:pt>
                <c:pt idx="91">
                  <c:v>-25.9316354067656</c:v>
                </c:pt>
                <c:pt idx="92">
                  <c:v>-25.756679860466</c:v>
                </c:pt>
                <c:pt idx="93">
                  <c:v>-25.5742426039825</c:v>
                </c:pt>
                <c:pt idx="94">
                  <c:v>-25.3845239459335</c:v>
                </c:pt>
                <c:pt idx="95">
                  <c:v>-25.1877255428221</c:v>
                </c:pt>
                <c:pt idx="96">
                  <c:v>-24.984050093301</c:v>
                </c:pt>
                <c:pt idx="97">
                  <c:v>-24.7737010353492</c:v>
                </c:pt>
                <c:pt idx="98">
                  <c:v>-24.5568822470801</c:v>
                </c:pt>
                <c:pt idx="99">
                  <c:v>-24.3337977519567</c:v>
                </c:pt>
                <c:pt idx="100">
                  <c:v>-24.104651429131</c:v>
                </c:pt>
                <c:pt idx="101">
                  <c:v>-23.8696467295796</c:v>
                </c:pt>
                <c:pt idx="102">
                  <c:v>-23.6289863987369</c:v>
                </c:pt>
                <c:pt idx="103">
                  <c:v>-23.3828722062179</c:v>
                </c:pt>
                <c:pt idx="104">
                  <c:v>-23.1315046832213</c:v>
                </c:pt>
                <c:pt idx="105">
                  <c:v>-22.8750828682126</c:v>
                </c:pt>
                <c:pt idx="106">
                  <c:v>-22.6138040613094</c:v>
                </c:pt>
                <c:pt idx="107">
                  <c:v>-22.3478635879323</c:v>
                </c:pt>
                <c:pt idx="108">
                  <c:v>-22.077454572063</c:v>
                </c:pt>
                <c:pt idx="109">
                  <c:v>-21.8027677195479</c:v>
                </c:pt>
                <c:pt idx="110">
                  <c:v>-21.52399111172</c:v>
                </c:pt>
                <c:pt idx="111">
                  <c:v>-21.241310009687</c:v>
                </c:pt>
                <c:pt idx="112">
                  <c:v>-20.95490666947</c:v>
                </c:pt>
                <c:pt idx="113">
                  <c:v>-20.6649601682125</c:v>
                </c:pt>
                <c:pt idx="114">
                  <c:v>-20.3716462415926</c:v>
                </c:pt>
                <c:pt idx="115">
                  <c:v>-20.0751371325637</c:v>
                </c:pt>
                <c:pt idx="116">
                  <c:v>-19.7756014514403</c:v>
                </c:pt>
                <c:pt idx="117">
                  <c:v>-19.4732040473835</c:v>
                </c:pt>
                <c:pt idx="118">
                  <c:v>-19.1681058912363</c:v>
                </c:pt>
                <c:pt idx="119">
                  <c:v>-18.8604639696467</c:v>
                </c:pt>
                <c:pt idx="120">
                  <c:v>-18.5504311903847</c:v>
                </c:pt>
                <c:pt idx="121">
                  <c:v>-18.2381562987078</c:v>
                </c:pt>
                <c:pt idx="122">
                  <c:v>-17.923783804597</c:v>
                </c:pt>
                <c:pt idx="123">
                  <c:v>-17.6074539206698</c:v>
                </c:pt>
                <c:pt idx="124">
                  <c:v>-17.2893025105466</c:v>
                </c:pt>
                <c:pt idx="125">
                  <c:v>-16.96946104738</c:v>
                </c:pt>
                <c:pt idx="126">
                  <c:v>-16.6480565823144</c:v>
                </c:pt>
                <c:pt idx="127">
                  <c:v>-16.3252117225278</c:v>
                </c:pt>
                <c:pt idx="128">
                  <c:v>-16.0010446185697</c:v>
                </c:pt>
                <c:pt idx="129">
                  <c:v>-15.6756689606269</c:v>
                </c:pt>
                <c:pt idx="130">
                  <c:v>-15.3491939834009</c:v>
                </c:pt>
                <c:pt idx="131">
                  <c:v>-15.0217244792054</c:v>
                </c:pt>
                <c:pt idx="132">
                  <c:v>-14.6933608189306</c:v>
                </c:pt>
                <c:pt idx="133">
                  <c:v>-14.3641989804811</c:v>
                </c:pt>
                <c:pt idx="134">
                  <c:v>-14.0343305843334</c:v>
                </c:pt>
                <c:pt idx="135">
                  <c:v>-13.7038429357867</c:v>
                </c:pt>
                <c:pt idx="136">
                  <c:v>-13.3728190735707</c:v>
                </c:pt>
                <c:pt idx="137">
                  <c:v>-13.041337824373</c:v>
                </c:pt>
                <c:pt idx="138">
                  <c:v>-12.709473862966</c:v>
                </c:pt>
                <c:pt idx="139">
                  <c:v>-12.3772977774962</c:v>
                </c:pt>
                <c:pt idx="140">
                  <c:v>-12.0448761396135</c:v>
                </c:pt>
                <c:pt idx="141">
                  <c:v>-11.712271579057</c:v>
                </c:pt>
                <c:pt idx="142">
                  <c:v>-11.379542862343</c:v>
                </c:pt>
                <c:pt idx="143">
                  <c:v>-11.0467449752188</c:v>
                </c:pt>
                <c:pt idx="144">
                  <c:v>-10.7139292085557</c:v>
                </c:pt>
                <c:pt idx="145">
                  <c:v>-10.381143247332</c:v>
                </c:pt>
                <c:pt idx="146">
                  <c:v>-10.048431262438</c:v>
                </c:pt>
                <c:pt idx="147">
                  <c:v>-9.71583400497664</c:v>
                </c:pt>
                <c:pt idx="148">
                  <c:v>-9.38338890279184</c:v>
                </c:pt>
                <c:pt idx="149">
                  <c:v>-9.05113015894571</c:v>
                </c:pt>
                <c:pt idx="150">
                  <c:v>-8.71908885190564</c:v>
                </c:pt>
                <c:pt idx="151">
                  <c:v>-8.38729303719816</c:v>
                </c:pt>
                <c:pt idx="152">
                  <c:v>-8.05576785029075</c:v>
                </c:pt>
                <c:pt idx="153">
                  <c:v>-7.72453561049716</c:v>
                </c:pt>
                <c:pt idx="154">
                  <c:v>-7.3936159257444</c:v>
                </c:pt>
                <c:pt idx="155">
                  <c:v>-7.06302579795363</c:v>
                </c:pt>
                <c:pt idx="156">
                  <c:v>-6.73277972892919</c:v>
                </c:pt>
                <c:pt idx="157">
                  <c:v>-6.40288982657125</c:v>
                </c:pt>
                <c:pt idx="158">
                  <c:v>-6.07336591128075</c:v>
                </c:pt>
                <c:pt idx="159">
                  <c:v>-5.74421562242861</c:v>
                </c:pt>
                <c:pt idx="160">
                  <c:v>-5.41544452478505</c:v>
                </c:pt>
                <c:pt idx="161">
                  <c:v>-5.08705621478626</c:v>
                </c:pt>
                <c:pt idx="162">
                  <c:v>-4.75905242658087</c:v>
                </c:pt>
                <c:pt idx="163">
                  <c:v>-4.43143313775309</c:v>
                </c:pt>
                <c:pt idx="164">
                  <c:v>-4.10419667467252</c:v>
                </c:pt>
                <c:pt idx="165">
                  <c:v>-3.77733981739794</c:v>
                </c:pt>
                <c:pt idx="166">
                  <c:v>-3.45085790412583</c:v>
                </c:pt>
                <c:pt idx="167">
                  <c:v>-3.12474493509058</c:v>
                </c:pt>
                <c:pt idx="168">
                  <c:v>-2.79899367595277</c:v>
                </c:pt>
                <c:pt idx="169">
                  <c:v>-2.47359576060163</c:v>
                </c:pt>
                <c:pt idx="170">
                  <c:v>-2.14854179340492</c:v>
                </c:pt>
                <c:pt idx="171">
                  <c:v>-1.82382145086166</c:v>
                </c:pt>
                <c:pt idx="172">
                  <c:v>-1.49942358270351</c:v>
                </c:pt>
                <c:pt idx="173">
                  <c:v>-1.17533631240576</c:v>
                </c:pt>
                <c:pt idx="174">
                  <c:v>-0.851547137164062</c:v>
                </c:pt>
                <c:pt idx="175">
                  <c:v>-0.528043027325111</c:v>
                </c:pt>
                <c:pt idx="176">
                  <c:v>-0.204810525318067</c:v>
                </c:pt>
                <c:pt idx="177">
                  <c:v>0.118164155923921</c:v>
                </c:pt>
                <c:pt idx="178">
                  <c:v>0.440895034972755</c:v>
                </c:pt>
                <c:pt idx="179">
                  <c:v>0.763396264365497</c:v>
                </c:pt>
                <c:pt idx="180">
                  <c:v>1.08568203343793</c:v>
                </c:pt>
                <c:pt idx="181">
                  <c:v>1.40776647154183</c:v>
                </c:pt>
                <c:pt idx="182">
                  <c:v>1.72966355157257</c:v>
                </c:pt>
                <c:pt idx="183">
                  <c:v>2.05138699379006</c:v>
                </c:pt>
                <c:pt idx="184">
                  <c:v>2.37295016990913</c:v>
                </c:pt>
                <c:pt idx="185">
                  <c:v>2.69436600740647</c:v>
                </c:pt>
                <c:pt idx="186">
                  <c:v>3.01564689402454</c:v>
                </c:pt>
                <c:pt idx="187">
                  <c:v>3.33680458243833</c:v>
                </c:pt>
                <c:pt idx="188">
                  <c:v>3.65785009508073</c:v>
                </c:pt>
                <c:pt idx="189">
                  <c:v>3.97879362905357</c:v>
                </c:pt>
                <c:pt idx="190">
                  <c:v>4.29964446116102</c:v>
                </c:pt>
                <c:pt idx="191">
                  <c:v>4.62041085302445</c:v>
                </c:pt>
                <c:pt idx="192">
                  <c:v>4.94109995625649</c:v>
                </c:pt>
                <c:pt idx="193">
                  <c:v>5.2617177177234</c:v>
                </c:pt>
                <c:pt idx="194">
                  <c:v>5.58226878485811</c:v>
                </c:pt>
                <c:pt idx="195">
                  <c:v>5.90275641106757</c:v>
                </c:pt>
                <c:pt idx="196">
                  <c:v>6.22318236122652</c:v>
                </c:pt>
                <c:pt idx="197">
                  <c:v>6.5435468172771</c:v>
                </c:pt>
                <c:pt idx="198">
                  <c:v>6.86384828398658</c:v>
                </c:pt>
                <c:pt idx="199">
                  <c:v>7.18408349487134</c:v>
                </c:pt>
                <c:pt idx="200">
                  <c:v>7.50424731835878</c:v>
                </c:pt>
                <c:pt idx="201">
                  <c:v>7.82433266421862</c:v>
                </c:pt>
                <c:pt idx="202">
                  <c:v>8.14433039035407</c:v>
                </c:pt>
                <c:pt idx="203">
                  <c:v>8.46422920999927</c:v>
                </c:pt>
                <c:pt idx="204">
                  <c:v>8.78401559943043</c:v>
                </c:pt>
                <c:pt idx="205">
                  <c:v>9.10367370626148</c:v>
                </c:pt>
                <c:pt idx="206">
                  <c:v>9.42318525846616</c:v>
                </c:pt>
                <c:pt idx="207">
                  <c:v>9.74252947419018</c:v>
                </c:pt>
                <c:pt idx="208">
                  <c:v>10.0616829725195</c:v>
                </c:pt>
                <c:pt idx="209">
                  <c:v>10.3806196853549</c:v>
                </c:pt>
                <c:pt idx="210">
                  <c:v>10.699310770469</c:v>
                </c:pt>
                <c:pt idx="211">
                  <c:v>11.0177245260024</c:v>
                </c:pt>
                <c:pt idx="212">
                  <c:v>11.3358263065072</c:v>
                </c:pt>
                <c:pt idx="213">
                  <c:v>11.6535784407178</c:v>
                </c:pt>
                <c:pt idx="214">
                  <c:v>11.9709401513062</c:v>
                </c:pt>
                <c:pt idx="215">
                  <c:v>12.2878674767421</c:v>
                </c:pt>
                <c:pt idx="216">
                  <c:v>12.6043131955458</c:v>
                </c:pt>
                <c:pt idx="217">
                  <c:v>12.9202267531085</c:v>
                </c:pt>
                <c:pt idx="218">
                  <c:v>13.2355541913631</c:v>
                </c:pt>
                <c:pt idx="219">
                  <c:v>13.5502380814918</c:v>
                </c:pt>
                <c:pt idx="220">
                  <c:v>13.8642174600065</c:v>
                </c:pt>
                <c:pt idx="221">
                  <c:v>14.1774277683734</c:v>
                </c:pt>
                <c:pt idx="222">
                  <c:v>14.4898007965347</c:v>
                </c:pt>
                <c:pt idx="223">
                  <c:v>14.8012646305466</c:v>
                </c:pt>
                <c:pt idx="224">
                  <c:v>15.1117436046499</c:v>
                </c:pt>
                <c:pt idx="225">
                  <c:v>15.4211582580606</c:v>
                </c:pt>
                <c:pt idx="226">
                  <c:v>15.7294252967449</c:v>
                </c:pt>
                <c:pt idx="227">
                  <c:v>16.0364575605075</c:v>
                </c:pt>
                <c:pt idx="228">
                  <c:v>16.3421639956832</c:v>
                </c:pt>
                <c:pt idx="229">
                  <c:v>16.6464496336948</c:v>
                </c:pt>
                <c:pt idx="230">
                  <c:v>16.9492155758391</c:v>
                </c:pt>
                <c:pt idx="231">
                  <c:v>17.2503589845132</c:v>
                </c:pt>
                <c:pt idx="232">
                  <c:v>17.5497730812413</c:v>
                </c:pt>
                <c:pt idx="233">
                  <c:v>17.8473471517361</c:v>
                </c:pt>
                <c:pt idx="234">
                  <c:v>18.1429665583033</c:v>
                </c:pt>
                <c:pt idx="235">
                  <c:v>18.4365127598065</c:v>
                </c:pt>
                <c:pt idx="236">
                  <c:v>18.7278633395218</c:v>
                </c:pt>
                <c:pt idx="237">
                  <c:v>19.0168920410355</c:v>
                </c:pt>
                <c:pt idx="238">
                  <c:v>19.3034688124845</c:v>
                </c:pt>
                <c:pt idx="239">
                  <c:v>19.5874598593025</c:v>
                </c:pt>
                <c:pt idx="240">
                  <c:v>19.8687277056879</c:v>
                </c:pt>
                <c:pt idx="241">
                  <c:v>20.1471312649355</c:v>
                </c:pt>
                <c:pt idx="242">
                  <c:v>20.4225259188362</c:v>
                </c:pt>
                <c:pt idx="243">
                  <c:v>20.6947636061867</c:v>
                </c:pt>
                <c:pt idx="244">
                  <c:v>20.9636929205908</c:v>
                </c:pt>
                <c:pt idx="245">
                  <c:v>21.2291592175697</c:v>
                </c:pt>
                <c:pt idx="246">
                  <c:v>21.4910047310403</c:v>
                </c:pt>
                <c:pt idx="247">
                  <c:v>21.7490686991948</c:v>
                </c:pt>
                <c:pt idx="248">
                  <c:v>22.0031874997247</c:v>
                </c:pt>
                <c:pt idx="249">
                  <c:v>22.2531947943762</c:v>
                </c:pt>
                <c:pt idx="250">
                  <c:v>22.4989216827365</c:v>
                </c:pt>
                <c:pt idx="251">
                  <c:v>22.7401968651233</c:v>
                </c:pt>
                <c:pt idx="252">
                  <c:v>22.9768468144718</c:v>
                </c:pt>
                <c:pt idx="253">
                  <c:v>23.2086959569565</c:v>
                </c:pt>
                <c:pt idx="254">
                  <c:v>23.4355668612037</c:v>
                </c:pt>
                <c:pt idx="255">
                  <c:v>23.6572804357894</c:v>
                </c:pt>
                <c:pt idx="256">
                  <c:v>23.873656134748</c:v>
                </c:pt>
                <c:pt idx="257">
                  <c:v>24.084512170748</c:v>
                </c:pt>
                <c:pt idx="258">
                  <c:v>24.2896657356221</c:v>
                </c:pt>
                <c:pt idx="259">
                  <c:v>24.4889332277793</c:v>
                </c:pt>
                <c:pt idx="260">
                  <c:v>24.6821304861464</c:v>
                </c:pt>
                <c:pt idx="261">
                  <c:v>24.8690730301658</c:v>
                </c:pt>
                <c:pt idx="262">
                  <c:v>25.0495763052987</c:v>
                </c:pt>
                <c:pt idx="263">
                  <c:v>25.2234559336537</c:v>
                </c:pt>
                <c:pt idx="264">
                  <c:v>25.3905279690503</c:v>
                </c:pt>
                <c:pt idx="265">
                  <c:v>25.5506091560858</c:v>
                </c:pt>
                <c:pt idx="266">
                  <c:v>25.7035171925375</c:v>
                </c:pt>
                <c:pt idx="267">
                  <c:v>25.8490709945454</c:v>
                </c:pt>
                <c:pt idx="268">
                  <c:v>25.9870909639466</c:v>
                </c:pt>
                <c:pt idx="269">
                  <c:v>26.1173992571179</c:v>
                </c:pt>
                <c:pt idx="270">
                  <c:v>26.2398200547318</c:v>
                </c:pt>
                <c:pt idx="271">
                  <c:v>26.3541798317084</c:v>
                </c:pt>
                <c:pt idx="272">
                  <c:v>26.4603076267818</c:v>
                </c:pt>
                <c:pt idx="273">
                  <c:v>26.558035311007</c:v>
                </c:pt>
                <c:pt idx="274">
                  <c:v>26.6471978545118</c:v>
                </c:pt>
                <c:pt idx="275">
                  <c:v>26.7276335909355</c:v>
                </c:pt>
                <c:pt idx="276">
                  <c:v>26.7991844788287</c:v>
                </c:pt>
                <c:pt idx="277">
                  <c:v>26.8616963594542</c:v>
                </c:pt>
                <c:pt idx="278">
                  <c:v>26.9150192103322</c:v>
                </c:pt>
                <c:pt idx="279">
                  <c:v>26.9590073939511</c:v>
                </c:pt>
                <c:pt idx="280">
                  <c:v>26.9935199010646</c:v>
                </c:pt>
                <c:pt idx="281">
                  <c:v>27.0184205880213</c:v>
                </c:pt>
                <c:pt idx="282">
                  <c:v>27.0335784075687</c:v>
                </c:pt>
                <c:pt idx="283">
                  <c:v>27.0388676326598</c:v>
                </c:pt>
                <c:pt idx="284">
                  <c:v>27.0341680727711</c:v>
                </c:pt>
                <c:pt idx="285">
                  <c:v>27.0193652822309</c:v>
                </c:pt>
                <c:pt idx="286">
                  <c:v>26.9943507602562</c:v>
                </c:pt>
                <c:pt idx="287">
                  <c:v>26.9590221421598</c:v>
                </c:pt>
                <c:pt idx="288">
                  <c:v>26.9132833815041</c:v>
                </c:pt>
                <c:pt idx="289">
                  <c:v>26.8570449228005</c:v>
                </c:pt>
                <c:pt idx="290">
                  <c:v>26.7902238645178</c:v>
                </c:pt>
                <c:pt idx="291">
                  <c:v>26.7127441121119</c:v>
                </c:pt>
                <c:pt idx="292">
                  <c:v>26.6245365208894</c:v>
                </c:pt>
                <c:pt idx="293">
                  <c:v>26.5255390285395</c:v>
                </c:pt>
                <c:pt idx="294">
                  <c:v>26.4156967771285</c:v>
                </c:pt>
                <c:pt idx="295">
                  <c:v>26.2949622245432</c:v>
                </c:pt>
                <c:pt idx="296">
                  <c:v>26.1632952452206</c:v>
                </c:pt>
                <c:pt idx="297">
                  <c:v>26.0206632201954</c:v>
                </c:pt>
                <c:pt idx="298">
                  <c:v>25.8670411164027</c:v>
                </c:pt>
                <c:pt idx="299">
                  <c:v>25.7024115553028</c:v>
                </c:pt>
                <c:pt idx="300">
                  <c:v>25.5267648708596</c:v>
                </c:pt>
                <c:pt idx="301">
                  <c:v>25.3400991569669</c:v>
                </c:pt>
                <c:pt idx="302">
                  <c:v>25.1424203044311</c:v>
                </c:pt>
                <c:pt idx="303">
                  <c:v>24.9337420276376</c:v>
                </c:pt>
                <c:pt idx="304">
                  <c:v>24.7140858810923</c:v>
                </c:pt>
                <c:pt idx="305">
                  <c:v>24.4834812659772</c:v>
                </c:pt>
                <c:pt idx="306">
                  <c:v>24.2419654269881</c:v>
                </c:pt>
                <c:pt idx="307">
                  <c:v>23.9895834395895</c:v>
                </c:pt>
                <c:pt idx="308">
                  <c:v>23.7263881880253</c:v>
                </c:pt>
                <c:pt idx="309">
                  <c:v>23.4524403342655</c:v>
                </c:pt>
                <c:pt idx="310">
                  <c:v>23.1678082782085</c:v>
                </c:pt>
                <c:pt idx="311">
                  <c:v>22.8725681093701</c:v>
                </c:pt>
                <c:pt idx="312">
                  <c:v>22.5668035504128</c:v>
                </c:pt>
                <c:pt idx="313">
                  <c:v>22.2506058927519</c:v>
                </c:pt>
                <c:pt idx="314">
                  <c:v>21.9240739245905</c:v>
                </c:pt>
                <c:pt idx="315">
                  <c:v>21.5873138516608</c:v>
                </c:pt>
                <c:pt idx="316">
                  <c:v>21.2404392110125</c:v>
                </c:pt>
                <c:pt idx="317">
                  <c:v>20.8835707781358</c:v>
                </c:pt>
                <c:pt idx="318">
                  <c:v>20.5168364677601</c:v>
                </c:pt>
                <c:pt idx="319">
                  <c:v>20.1403712286108</c:v>
                </c:pt>
                <c:pt idx="320">
                  <c:v>19.7543169324857</c:v>
                </c:pt>
                <c:pt idx="321">
                  <c:v>19.3588222578916</c:v>
                </c:pt>
                <c:pt idx="322">
                  <c:v>18.9540425686042</c:v>
                </c:pt>
                <c:pt idx="323">
                  <c:v>18.5401397874173</c:v>
                </c:pt>
                <c:pt idx="324">
                  <c:v>18.1172822653917</c:v>
                </c:pt>
                <c:pt idx="325">
                  <c:v>17.6856446468435</c:v>
                </c:pt>
                <c:pt idx="326">
                  <c:v>17.2454077304292</c:v>
                </c:pt>
                <c:pt idx="327">
                  <c:v>16.7967583264976</c:v>
                </c:pt>
                <c:pt idx="328">
                  <c:v>16.339889111056</c:v>
                </c:pt>
                <c:pt idx="329">
                  <c:v>15.8749984765109</c:v>
                </c:pt>
                <c:pt idx="330">
                  <c:v>15.4022903795175</c:v>
                </c:pt>
                <c:pt idx="331">
                  <c:v>14.9219741860728</c:v>
                </c:pt>
                <c:pt idx="332">
                  <c:v>14.4342645141339</c:v>
                </c:pt>
                <c:pt idx="333">
                  <c:v>13.9393810739318</c:v>
                </c:pt>
                <c:pt idx="334">
                  <c:v>13.4375485061861</c:v>
                </c:pt>
                <c:pt idx="335">
                  <c:v>12.9289962184228</c:v>
                </c:pt>
                <c:pt idx="336">
                  <c:v>12.4139582195187</c:v>
                </c:pt>
                <c:pt idx="337">
                  <c:v>11.8926729526871</c:v>
                </c:pt>
                <c:pt idx="338">
                  <c:v>11.3653831270247</c:v>
                </c:pt>
                <c:pt idx="339">
                  <c:v>10.8323355477609</c:v>
                </c:pt>
                <c:pt idx="340">
                  <c:v>10.2937809453536</c:v>
                </c:pt>
                <c:pt idx="341">
                  <c:v>9.74997380352448</c:v>
                </c:pt>
                <c:pt idx="342">
                  <c:v>9.20117218636904</c:v>
                </c:pt>
                <c:pt idx="343">
                  <c:v>8.6476375646231</c:v>
                </c:pt>
                <c:pt idx="344">
                  <c:v>8.08963464118051</c:v>
                </c:pt>
                <c:pt idx="345">
                  <c:v>7.52743117592615</c:v>
                </c:pt>
                <c:pt idx="346">
                  <c:v>6.96129780999342</c:v>
                </c:pt>
                <c:pt idx="347">
                  <c:v>6.39150788945472</c:v>
                </c:pt>
                <c:pt idx="348">
                  <c:v>5.8183372885506</c:v>
                </c:pt>
                <c:pt idx="349">
                  <c:v>5.24206423247051</c:v>
                </c:pt>
                <c:pt idx="350">
                  <c:v>4.66296911973615</c:v>
                </c:pt>
                <c:pt idx="351">
                  <c:v>4.08133434421728</c:v>
                </c:pt>
                <c:pt idx="352">
                  <c:v>3.49744411681598</c:v>
                </c:pt>
                <c:pt idx="353">
                  <c:v>2.91158428683019</c:v>
                </c:pt>
                <c:pt idx="354">
                  <c:v>2.32404216301035</c:v>
                </c:pt>
                <c:pt idx="355">
                  <c:v>1.73510633432613</c:v>
                </c:pt>
                <c:pt idx="356">
                  <c:v>1.1450664904595</c:v>
                </c:pt>
                <c:pt idx="357">
                  <c:v>0.554213241992443</c:v>
                </c:pt>
                <c:pt idx="358">
                  <c:v>-0.0371620596550315</c:v>
                </c:pt>
                <c:pt idx="359">
                  <c:v>-0.628767502611822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Φύλλο1!$O$12:$O$371</c:f>
              <c:numCache>
                <c:formatCode>General</c:formatCode>
                <c:ptCount val="36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</c:numCache>
            </c:numRef>
          </c:xVal>
          <c:yVal>
            <c:numRef>
              <c:f>Φύλλο1!$T$12:$T$371</c:f>
              <c:numCache>
                <c:formatCode>General</c:formatCode>
                <c:ptCount val="360"/>
                <c:pt idx="0">
                  <c:v>-1.52918695879578</c:v>
                </c:pt>
                <c:pt idx="1">
                  <c:v>-2.12050226096522</c:v>
                </c:pt>
                <c:pt idx="2">
                  <c:v>-2.7111007256849</c:v>
                </c:pt>
                <c:pt idx="3">
                  <c:v>-3.30068977459945</c:v>
                </c:pt>
                <c:pt idx="4">
                  <c:v>-3.88897713873547</c:v>
                </c:pt>
                <c:pt idx="5">
                  <c:v>-4.47567104094418</c:v>
                </c:pt>
                <c:pt idx="6">
                  <c:v>-5.06048037876013</c:v>
                </c:pt>
                <c:pt idx="7">
                  <c:v>-5.64311490772809</c:v>
                </c:pt>
                <c:pt idx="8">
                  <c:v>-6.22328542519028</c:v>
                </c:pt>
                <c:pt idx="9">
                  <c:v>-6.8007039545094</c:v>
                </c:pt>
                <c:pt idx="10">
                  <c:v>-7.37508392976053</c:v>
                </c:pt>
                <c:pt idx="11">
                  <c:v>-7.94614038087673</c:v>
                </c:pt>
                <c:pt idx="12">
                  <c:v>-8.51359011921403</c:v>
                </c:pt>
                <c:pt idx="13">
                  <c:v>-9.07715192355567</c:v>
                </c:pt>
                <c:pt idx="14">
                  <c:v>-9.63654672650847</c:v>
                </c:pt>
                <c:pt idx="15">
                  <c:v>-10.1914978012795</c:v>
                </c:pt>
                <c:pt idx="16">
                  <c:v>-10.7417309487809</c:v>
                </c:pt>
                <c:pt idx="17">
                  <c:v>-11.2869746850421</c:v>
                </c:pt>
                <c:pt idx="18">
                  <c:v>-11.8269604288602</c:v>
                </c:pt>
                <c:pt idx="19">
                  <c:v>-12.3614226896382</c:v>
                </c:pt>
                <c:pt idx="20">
                  <c:v>-12.89009925534</c:v>
                </c:pt>
                <c:pt idx="21">
                  <c:v>-13.4127313804817</c:v>
                </c:pt>
                <c:pt idx="22">
                  <c:v>-13.9290639740747</c:v>
                </c:pt>
                <c:pt idx="23">
                  <c:v>-14.438845787418</c:v>
                </c:pt>
                <c:pt idx="24">
                  <c:v>-14.9418296016108</c:v>
                </c:pt>
                <c:pt idx="25">
                  <c:v>-15.4377724146954</c:v>
                </c:pt>
                <c:pt idx="26">
                  <c:v>-15.9264356282631</c:v>
                </c:pt>
                <c:pt idx="27">
                  <c:v>-16.4075852333741</c:v>
                </c:pt>
                <c:pt idx="28">
                  <c:v>-16.8809919956527</c:v>
                </c:pt>
                <c:pt idx="29">
                  <c:v>-17.34643163935</c:v>
                </c:pt>
                <c:pt idx="30">
                  <c:v>-17.8036850301908</c:v>
                </c:pt>
                <c:pt idx="31">
                  <c:v>-18.2525383568139</c:v>
                </c:pt>
                <c:pt idx="32">
                  <c:v>-18.6927833105503</c:v>
                </c:pt>
                <c:pt idx="33">
                  <c:v>-19.12421726335</c:v>
                </c:pt>
                <c:pt idx="34">
                  <c:v>-19.5466434435414</c:v>
                </c:pt>
                <c:pt idx="35">
                  <c:v>-19.9598711092256</c:v>
                </c:pt>
                <c:pt idx="36">
                  <c:v>-20.3637157189723</c:v>
                </c:pt>
                <c:pt idx="37">
                  <c:v>-20.7579990995407</c:v>
                </c:pt>
                <c:pt idx="38">
                  <c:v>-21.1425496103166</c:v>
                </c:pt>
                <c:pt idx="39">
                  <c:v>-21.5172023041342</c:v>
                </c:pt>
                <c:pt idx="40">
                  <c:v>-21.8817990841413</c:v>
                </c:pt>
                <c:pt idx="41">
                  <c:v>-22.2361888563663</c:v>
                </c:pt>
                <c:pt idx="42">
                  <c:v>-22.5802276776076</c:v>
                </c:pt>
                <c:pt idx="43">
                  <c:v>-22.9137788982951</c:v>
                </c:pt>
                <c:pt idx="44">
                  <c:v>-23.236713299894</c:v>
                </c:pt>
                <c:pt idx="45">
                  <c:v>-23.5489092265107</c:v>
                </c:pt>
                <c:pt idx="46">
                  <c:v>-23.8502527102526</c:v>
                </c:pt>
                <c:pt idx="47">
                  <c:v>-24.1406375899487</c:v>
                </c:pt>
                <c:pt idx="48">
                  <c:v>-24.4199656228233</c:v>
                </c:pt>
                <c:pt idx="49">
                  <c:v>-24.6881465886878</c:v>
                </c:pt>
                <c:pt idx="50">
                  <c:v>-24.945098386244</c:v>
                </c:pt>
                <c:pt idx="51">
                  <c:v>-25.1907471210626</c:v>
                </c:pt>
                <c:pt idx="52">
                  <c:v>-25.4250271848463</c:v>
                </c:pt>
                <c:pt idx="53">
                  <c:v>-25.6478813255325</c:v>
                </c:pt>
                <c:pt idx="54">
                  <c:v>-25.8592607078387</c:v>
                </c:pt>
                <c:pt idx="55">
                  <c:v>-26.0591249638827</c:v>
                </c:pt>
                <c:pt idx="56">
                  <c:v>-26.2474422334336</c:v>
                </c:pt>
                <c:pt idx="57">
                  <c:v>-26.4241891934731</c:v>
                </c:pt>
                <c:pt idx="58">
                  <c:v>-26.5893510766915</c:v>
                </c:pt>
                <c:pt idx="59">
                  <c:v>-26.7429216785757</c:v>
                </c:pt>
                <c:pt idx="60">
                  <c:v>-26.884903352786</c:v>
                </c:pt>
                <c:pt idx="61">
                  <c:v>-27.0153069945312</c:v>
                </c:pt>
                <c:pt idx="62">
                  <c:v>-27.1341520116678</c:v>
                </c:pt>
                <c:pt idx="63">
                  <c:v>-27.2414662833137</c:v>
                </c:pt>
                <c:pt idx="64">
                  <c:v>-27.3372861057501</c:v>
                </c:pt>
                <c:pt idx="65">
                  <c:v>-27.4216561254602</c:v>
                </c:pt>
                <c:pt idx="66">
                  <c:v>-27.4946292591829</c:v>
                </c:pt>
                <c:pt idx="67">
                  <c:v>-27.556266600881</c:v>
                </c:pt>
                <c:pt idx="68">
                  <c:v>-27.6066373155706</c:v>
                </c:pt>
                <c:pt idx="69">
                  <c:v>-27.6458185200292</c:v>
                </c:pt>
                <c:pt idx="70">
                  <c:v>-27.6738951504134</c:v>
                </c:pt>
                <c:pt idx="71">
                  <c:v>-27.690959816855</c:v>
                </c:pt>
                <c:pt idx="72">
                  <c:v>-27.697112645204</c:v>
                </c:pt>
                <c:pt idx="73">
                  <c:v>-27.6924611060718</c:v>
                </c:pt>
                <c:pt idx="74">
                  <c:v>-27.677119831431</c:v>
                </c:pt>
                <c:pt idx="75">
                  <c:v>-27.6512104190201</c:v>
                </c:pt>
                <c:pt idx="76">
                  <c:v>-27.6148612249278</c:v>
                </c:pt>
                <c:pt idx="77">
                  <c:v>-27.5682071446965</c:v>
                </c:pt>
                <c:pt idx="78">
                  <c:v>-27.5113893833941</c:v>
                </c:pt>
                <c:pt idx="79">
                  <c:v>-27.4445552151195</c:v>
                </c:pt>
                <c:pt idx="80">
                  <c:v>-27.3678577324694</c:v>
                </c:pt>
                <c:pt idx="81">
                  <c:v>-27.2814555865276</c:v>
                </c:pt>
                <c:pt idx="82">
                  <c:v>-27.1855127179759</c:v>
                </c:pt>
                <c:pt idx="83">
                  <c:v>-27.0801980799783</c:v>
                </c:pt>
                <c:pt idx="84">
                  <c:v>-26.9656853535372</c:v>
                </c:pt>
                <c:pt idx="85">
                  <c:v>-26.8421526559982</c:v>
                </c:pt>
                <c:pt idx="86">
                  <c:v>-26.7097822434948</c:v>
                </c:pt>
                <c:pt idx="87">
                  <c:v>-26.5687602080743</c:v>
                </c:pt>
                <c:pt idx="88">
                  <c:v>-26.4192761703217</c:v>
                </c:pt>
                <c:pt idx="89">
                  <c:v>-26.2615229682871</c:v>
                </c:pt>
                <c:pt idx="90">
                  <c:v>-26.0956963435626</c:v>
                </c:pt>
                <c:pt idx="91">
                  <c:v>-25.9219946253316</c:v>
                </c:pt>
                <c:pt idx="92">
                  <c:v>-25.7406184132546</c:v>
                </c:pt>
                <c:pt idx="93">
                  <c:v>-25.5517702600488</c:v>
                </c:pt>
                <c:pt idx="94">
                  <c:v>-25.3556543546003</c:v>
                </c:pt>
                <c:pt idx="95">
                  <c:v>-25.1524762064486</c:v>
                </c:pt>
                <c:pt idx="96">
                  <c:v>-24.9424423325041</c:v>
                </c:pt>
                <c:pt idx="97">
                  <c:v>-24.7257599467787</c:v>
                </c:pt>
                <c:pt idx="98">
                  <c:v>-24.5026366539687</c:v>
                </c:pt>
                <c:pt idx="99">
                  <c:v>-24.2732801476282</c:v>
                </c:pt>
                <c:pt idx="100">
                  <c:v>-24.0378979137245</c:v>
                </c:pt>
                <c:pt idx="101">
                  <c:v>-23.7966969402493</c:v>
                </c:pt>
                <c:pt idx="102">
                  <c:v>-23.5498834336201</c:v>
                </c:pt>
                <c:pt idx="103">
                  <c:v>-23.2976625424809</c:v>
                </c:pt>
                <c:pt idx="104">
                  <c:v>-23.0402380895387</c:v>
                </c:pt>
                <c:pt idx="105">
                  <c:v>-22.7778123120044</c:v>
                </c:pt>
                <c:pt idx="106">
                  <c:v>-22.5105856111401</c:v>
                </c:pt>
                <c:pt idx="107">
                  <c:v>-22.2387563114293</c:v>
                </c:pt>
                <c:pt idx="108">
                  <c:v>-21.9625204297725</c:v>
                </c:pt>
                <c:pt idx="109">
                  <c:v>-21.6820714551236</c:v>
                </c:pt>
                <c:pt idx="110">
                  <c:v>-21.3976001388647</c:v>
                </c:pt>
                <c:pt idx="111">
                  <c:v>-21.1092942962651</c:v>
                </c:pt>
                <c:pt idx="112">
                  <c:v>-20.8173386192033</c:v>
                </c:pt>
                <c:pt idx="113">
                  <c:v>-20.521914500396</c:v>
                </c:pt>
                <c:pt idx="114">
                  <c:v>-20.223199869238</c:v>
                </c:pt>
                <c:pt idx="115">
                  <c:v>-19.9213690393847</c:v>
                </c:pt>
                <c:pt idx="116">
                  <c:v>-19.6165925680936</c:v>
                </c:pt>
                <c:pt idx="117">
                  <c:v>-19.3090371273638</c:v>
                </c:pt>
                <c:pt idx="118">
                  <c:v>-18.9988653868079</c:v>
                </c:pt>
                <c:pt idx="119">
                  <c:v>-18.6862359082031</c:v>
                </c:pt>
                <c:pt idx="120">
                  <c:v>-18.3713030515872</c:v>
                </c:pt>
                <c:pt idx="121">
                  <c:v>-18.0542168927599</c:v>
                </c:pt>
                <c:pt idx="122">
                  <c:v>-17.7351231519944</c:v>
                </c:pt>
                <c:pt idx="123">
                  <c:v>-17.414163133725</c:v>
                </c:pt>
                <c:pt idx="124">
                  <c:v>-17.0914736770152</c:v>
                </c:pt>
                <c:pt idx="125">
                  <c:v>-16.7671871164418</c:v>
                </c:pt>
                <c:pt idx="126">
                  <c:v>-16.4414312531943</c:v>
                </c:pt>
                <c:pt idx="127">
                  <c:v>-16.1143293359828</c:v>
                </c:pt>
                <c:pt idx="128">
                  <c:v>-15.7860000514751</c:v>
                </c:pt>
                <c:pt idx="129">
                  <c:v>-15.4565575238624</c:v>
                </c:pt>
                <c:pt idx="130">
                  <c:v>-15.1261113232155</c:v>
                </c:pt>
                <c:pt idx="131">
                  <c:v>-14.7947664822291</c:v>
                </c:pt>
                <c:pt idx="132">
                  <c:v>-14.4626235209716</c:v>
                </c:pt>
                <c:pt idx="133">
                  <c:v>-14.1297784792442</c:v>
                </c:pt>
                <c:pt idx="134">
                  <c:v>-13.7963229561404</c:v>
                </c:pt>
                <c:pt idx="135">
                  <c:v>-13.4623441564167</c:v>
                </c:pt>
                <c:pt idx="136">
                  <c:v>-13.127924943264</c:v>
                </c:pt>
                <c:pt idx="137">
                  <c:v>-12.7931438970624</c:v>
                </c:pt>
                <c:pt idx="138">
                  <c:v>-12.4580753797677</c:v>
                </c:pt>
                <c:pt idx="139">
                  <c:v>-12.1227896044761</c:v>
                </c:pt>
                <c:pt idx="140">
                  <c:v>-11.7873527098446</c:v>
                </c:pt>
                <c:pt idx="141">
                  <c:v>-11.4518268389368</c:v>
                </c:pt>
                <c:pt idx="142">
                  <c:v>-11.1162702221719</c:v>
                </c:pt>
                <c:pt idx="143">
                  <c:v>-10.7807372639913</c:v>
                </c:pt>
                <c:pt idx="144">
                  <c:v>-10.4452786329074</c:v>
                </c:pt>
                <c:pt idx="145">
                  <c:v>-10.1099413546082</c:v>
                </c:pt>
                <c:pt idx="146">
                  <c:v>-9.77476890779741</c:v>
                </c:pt>
                <c:pt idx="147">
                  <c:v>-9.439801322455</c:v>
                </c:pt>
                <c:pt idx="148">
                  <c:v>-9.10507528024496</c:v>
                </c:pt>
                <c:pt idx="149">
                  <c:v>-8.77062421678872</c:v>
                </c:pt>
                <c:pt idx="150">
                  <c:v>-8.43647842552187</c:v>
                </c:pt>
                <c:pt idx="151">
                  <c:v>-8.1026651629395</c:v>
                </c:pt>
                <c:pt idx="152">
                  <c:v>-7.76920875494909</c:v>
                </c:pt>
                <c:pt idx="153">
                  <c:v>-7.43613070413531</c:v>
                </c:pt>
                <c:pt idx="154">
                  <c:v>-7.10344979775258</c:v>
                </c:pt>
                <c:pt idx="155">
                  <c:v>-6.77118221624198</c:v>
                </c:pt>
                <c:pt idx="156">
                  <c:v>-6.43934164210037</c:v>
                </c:pt>
                <c:pt idx="157">
                  <c:v>-6.10793936896641</c:v>
                </c:pt>
                <c:pt idx="158">
                  <c:v>-5.77698441076166</c:v>
                </c:pt>
                <c:pt idx="159">
                  <c:v>-5.44648361078003</c:v>
                </c:pt>
                <c:pt idx="160">
                  <c:v>-5.1164417505872</c:v>
                </c:pt>
                <c:pt idx="161">
                  <c:v>-4.78686165865</c:v>
                </c:pt>
                <c:pt idx="162">
                  <c:v>-4.45774431860315</c:v>
                </c:pt>
                <c:pt idx="163">
                  <c:v>-4.12908897706913</c:v>
                </c:pt>
                <c:pt idx="164">
                  <c:v>-3.80089325096904</c:v>
                </c:pt>
                <c:pt idx="165">
                  <c:v>-3.4731532342758</c:v>
                </c:pt>
                <c:pt idx="166">
                  <c:v>-3.14586360416115</c:v>
                </c:pt>
                <c:pt idx="167">
                  <c:v>-2.81901772649718</c:v>
                </c:pt>
                <c:pt idx="168">
                  <c:v>-2.49260776069832</c:v>
                </c:pt>
                <c:pt idx="169">
                  <c:v>-2.166624763871</c:v>
                </c:pt>
                <c:pt idx="170">
                  <c:v>-1.84105879428031</c:v>
                </c:pt>
                <c:pt idx="171">
                  <c:v>-1.51589901410773</c:v>
                </c:pt>
                <c:pt idx="172">
                  <c:v>-1.19113379152623</c:v>
                </c:pt>
                <c:pt idx="173">
                  <c:v>-0.8667508020946</c:v>
                </c:pt>
                <c:pt idx="174">
                  <c:v>-0.542737129472641</c:v>
                </c:pt>
                <c:pt idx="175">
                  <c:v>-0.219079365499795</c:v>
                </c:pt>
                <c:pt idx="176">
                  <c:v>0.104236290349888</c:v>
                </c:pt>
                <c:pt idx="177">
                  <c:v>0.427223932119887</c:v>
                </c:pt>
                <c:pt idx="178">
                  <c:v>0.749897849078423</c:v>
                </c:pt>
                <c:pt idx="179">
                  <c:v>1.07227242796966</c:v>
                </c:pt>
                <c:pt idx="180">
                  <c:v>1.39436205575265</c:v>
                </c:pt>
                <c:pt idx="181">
                  <c:v>1.71618102282622</c:v>
                </c:pt>
                <c:pt idx="182">
                  <c:v>2.03774342666065</c:v>
                </c:pt>
                <c:pt idx="183">
                  <c:v>2.35906307584713</c:v>
                </c:pt>
                <c:pt idx="184">
                  <c:v>2.68015339448993</c:v>
                </c:pt>
                <c:pt idx="185">
                  <c:v>3.00102732693546</c:v>
                </c:pt>
                <c:pt idx="186">
                  <c:v>3.32169724279197</c:v>
                </c:pt>
                <c:pt idx="187">
                  <c:v>3.64217484222308</c:v>
                </c:pt>
                <c:pt idx="188">
                  <c:v>3.96247106146888</c:v>
                </c:pt>
                <c:pt idx="189">
                  <c:v>4.28259597859338</c:v>
                </c:pt>
                <c:pt idx="190">
                  <c:v>4.6025587194184</c:v>
                </c:pt>
                <c:pt idx="191">
                  <c:v>4.92236736365641</c:v>
                </c:pt>
                <c:pt idx="192">
                  <c:v>5.24202885119138</c:v>
                </c:pt>
                <c:pt idx="193">
                  <c:v>5.56154888854678</c:v>
                </c:pt>
                <c:pt idx="194">
                  <c:v>5.88093185550832</c:v>
                </c:pt>
                <c:pt idx="195">
                  <c:v>6.20018071192874</c:v>
                </c:pt>
                <c:pt idx="196">
                  <c:v>6.51929690471377</c:v>
                </c:pt>
                <c:pt idx="197">
                  <c:v>6.83828027502983</c:v>
                </c:pt>
                <c:pt idx="198">
                  <c:v>7.1571289657355</c:v>
                </c:pt>
                <c:pt idx="199">
                  <c:v>7.47583932910288</c:v>
                </c:pt>
                <c:pt idx="200">
                  <c:v>7.79440583484941</c:v>
                </c:pt>
                <c:pt idx="201">
                  <c:v>8.11282097854985</c:v>
                </c:pt>
                <c:pt idx="202">
                  <c:v>8.43107519048743</c:v>
                </c:pt>
                <c:pt idx="203">
                  <c:v>8.74915674500855</c:v>
                </c:pt>
                <c:pt idx="204">
                  <c:v>9.06705167048486</c:v>
                </c:pt>
                <c:pt idx="205">
                  <c:v>9.38474365994352</c:v>
                </c:pt>
                <c:pt idx="206">
                  <c:v>9.70221398250828</c:v>
                </c:pt>
                <c:pt idx="207">
                  <c:v>10.0194413957192</c:v>
                </c:pt>
                <c:pt idx="208">
                  <c:v>10.3364020588964</c:v>
                </c:pt>
                <c:pt idx="209">
                  <c:v>10.6530694476692</c:v>
                </c:pt>
                <c:pt idx="210">
                  <c:v>10.9694142697859</c:v>
                </c:pt>
                <c:pt idx="211">
                  <c:v>11.2854043824274</c:v>
                </c:pt>
                <c:pt idx="212">
                  <c:v>11.6010047111197</c:v>
                </c:pt>
                <c:pt idx="213">
                  <c:v>11.9161771704698</c:v>
                </c:pt>
                <c:pt idx="214">
                  <c:v>12.230880586914</c:v>
                </c:pt>
                <c:pt idx="215">
                  <c:v>12.5450706236387</c:v>
                </c:pt>
                <c:pt idx="216">
                  <c:v>12.8586997079444</c:v>
                </c:pt>
                <c:pt idx="217">
                  <c:v>13.1717169612077</c:v>
                </c:pt>
                <c:pt idx="218">
                  <c:v>13.4840681317343</c:v>
                </c:pt>
                <c:pt idx="219">
                  <c:v>13.795695530674</c:v>
                </c:pt>
                <c:pt idx="220">
                  <c:v>14.1065379713265</c:v>
                </c:pt>
                <c:pt idx="221">
                  <c:v>14.4165307120028</c:v>
                </c:pt>
                <c:pt idx="222">
                  <c:v>14.7256054027827</c:v>
                </c:pt>
                <c:pt idx="223">
                  <c:v>15.0336900363794</c:v>
                </c:pt>
                <c:pt idx="224">
                  <c:v>15.3407089034241</c:v>
                </c:pt>
                <c:pt idx="225">
                  <c:v>15.6465825524324</c:v>
                </c:pt>
                <c:pt idx="226">
                  <c:v>15.951227754723</c:v>
                </c:pt>
                <c:pt idx="227">
                  <c:v>16.2545574745946</c:v>
                </c:pt>
                <c:pt idx="228">
                  <c:v>16.5564808450424</c:v>
                </c:pt>
                <c:pt idx="229">
                  <c:v>16.856903149274</c:v>
                </c:pt>
                <c:pt idx="230">
                  <c:v>17.1557258083439</c:v>
                </c:pt>
                <c:pt idx="231">
                  <c:v>17.4528463751602</c:v>
                </c:pt>
                <c:pt idx="232">
                  <c:v>17.7481585351524</c:v>
                </c:pt>
                <c:pt idx="233">
                  <c:v>18.0415521138622</c:v>
                </c:pt>
                <c:pt idx="234">
                  <c:v>18.3329130917187</c:v>
                </c:pt>
                <c:pt idx="235">
                  <c:v>18.6221236262634</c:v>
                </c:pt>
                <c:pt idx="236">
                  <c:v>18.9090620820431</c:v>
                </c:pt>
                <c:pt idx="237">
                  <c:v>19.1936030684187</c:v>
                </c:pt>
                <c:pt idx="238">
                  <c:v>19.4756174854959</c:v>
                </c:pt>
                <c:pt idx="239">
                  <c:v>19.7549725783733</c:v>
                </c:pt>
                <c:pt idx="240">
                  <c:v>20.0315319998828</c:v>
                </c:pt>
                <c:pt idx="241">
                  <c:v>20.3051558819902</c:v>
                </c:pt>
                <c:pt idx="242">
                  <c:v>20.5757009160067</c:v>
                </c:pt>
                <c:pt idx="243">
                  <c:v>20.8430204416746</c:v>
                </c:pt>
                <c:pt idx="244">
                  <c:v>21.1069645452886</c:v>
                </c:pt>
                <c:pt idx="245">
                  <c:v>21.3673801668551</c:v>
                </c:pt>
                <c:pt idx="246">
                  <c:v>21.6241112163553</c:v>
                </c:pt>
                <c:pt idx="247">
                  <c:v>21.876998699131</c:v>
                </c:pt>
                <c:pt idx="248">
                  <c:v>22.1258808503259</c:v>
                </c:pt>
                <c:pt idx="249">
                  <c:v>22.3705932783838</c:v>
                </c:pt>
                <c:pt idx="250">
                  <c:v>22.6109691174653</c:v>
                </c:pt>
                <c:pt idx="251">
                  <c:v>22.8468391887074</c:v>
                </c:pt>
                <c:pt idx="252">
                  <c:v>23.0780321701658</c:v>
                </c:pt>
                <c:pt idx="253">
                  <c:v>23.3043747752089</c:v>
                </c:pt>
                <c:pt idx="254">
                  <c:v>23.5256919392197</c:v>
                </c:pt>
                <c:pt idx="255">
                  <c:v>23.7418070142982</c:v>
                </c:pt>
                <c:pt idx="256">
                  <c:v>23.9525419716972</c:v>
                </c:pt>
                <c:pt idx="257">
                  <c:v>24.1577176116618</c:v>
                </c:pt>
                <c:pt idx="258">
                  <c:v>24.3571537803521</c:v>
                </c:pt>
                <c:pt idx="259">
                  <c:v>24.5506695934105</c:v>
                </c:pt>
                <c:pt idx="260">
                  <c:v>24.7380836658138</c:v>
                </c:pt>
                <c:pt idx="261">
                  <c:v>24.919214347556</c:v>
                </c:pt>
                <c:pt idx="262">
                  <c:v>25.09387996464</c:v>
                </c:pt>
                <c:pt idx="263">
                  <c:v>25.2618990649748</c:v>
                </c:pt>
                <c:pt idx="264">
                  <c:v>25.4230906685575</c:v>
                </c:pt>
                <c:pt idx="265">
                  <c:v>25.577274521481</c:v>
                </c:pt>
                <c:pt idx="266">
                  <c:v>25.7242713531522</c:v>
                </c:pt>
                <c:pt idx="267">
                  <c:v>25.8639031361523</c:v>
                </c:pt>
                <c:pt idx="268">
                  <c:v>25.995993348169</c:v>
                </c:pt>
                <c:pt idx="269">
                  <c:v>26.1203672353489</c:v>
                </c:pt>
                <c:pt idx="270">
                  <c:v>26.2368520765008</c:v>
                </c:pt>
                <c:pt idx="271">
                  <c:v>26.345277447486</c:v>
                </c:pt>
                <c:pt idx="272">
                  <c:v>26.4454754851749</c:v>
                </c:pt>
                <c:pt idx="273">
                  <c:v>26.5372811503923</c:v>
                </c:pt>
                <c:pt idx="274">
                  <c:v>26.6205324891166</c:v>
                </c:pt>
                <c:pt idx="275">
                  <c:v>26.6950708914283</c:v>
                </c:pt>
                <c:pt idx="276">
                  <c:v>26.7607413475076</c:v>
                </c:pt>
                <c:pt idx="277">
                  <c:v>26.8173927001129</c:v>
                </c:pt>
                <c:pt idx="278">
                  <c:v>26.8648778929412</c:v>
                </c:pt>
                <c:pt idx="279">
                  <c:v>26.9030542142846</c:v>
                </c:pt>
                <c:pt idx="280">
                  <c:v>26.9317835354335</c:v>
                </c:pt>
                <c:pt idx="281">
                  <c:v>26.9509325432912</c:v>
                </c:pt>
                <c:pt idx="282">
                  <c:v>26.9603729666557</c:v>
                </c:pt>
                <c:pt idx="283">
                  <c:v>26.9599817957098</c:v>
                </c:pt>
                <c:pt idx="284">
                  <c:v>26.9496414942623</c:v>
                </c:pt>
                <c:pt idx="285">
                  <c:v>26.9292402042149</c:v>
                </c:pt>
                <c:pt idx="286">
                  <c:v>26.8986719420039</c:v>
                </c:pt>
                <c:pt idx="287">
                  <c:v>26.8578367864657</c:v>
                </c:pt>
                <c:pt idx="288">
                  <c:v>26.80664105792</c:v>
                </c:pt>
                <c:pt idx="289">
                  <c:v>26.7449974880716</c:v>
                </c:pt>
                <c:pt idx="290">
                  <c:v>26.672825380511</c:v>
                </c:pt>
                <c:pt idx="291">
                  <c:v>26.5900507615098</c:v>
                </c:pt>
                <c:pt idx="292">
                  <c:v>26.4966065209532</c:v>
                </c:pt>
                <c:pt idx="293">
                  <c:v>26.3924325432245</c:v>
                </c:pt>
                <c:pt idx="294">
                  <c:v>26.2774758278431</c:v>
                </c:pt>
                <c:pt idx="295">
                  <c:v>26.1516905998445</c:v>
                </c:pt>
                <c:pt idx="296">
                  <c:v>26.0150384097335</c:v>
                </c:pt>
                <c:pt idx="297">
                  <c:v>25.867488223025</c:v>
                </c:pt>
                <c:pt idx="298">
                  <c:v>25.709016499348</c:v>
                </c:pt>
                <c:pt idx="299">
                  <c:v>25.539607261108</c:v>
                </c:pt>
                <c:pt idx="300">
                  <c:v>25.3592521517888</c:v>
                </c:pt>
                <c:pt idx="301">
                  <c:v>25.1679504839555</c:v>
                </c:pt>
                <c:pt idx="302">
                  <c:v>24.9657092770471</c:v>
                </c:pt>
                <c:pt idx="303">
                  <c:v>24.7525432851171</c:v>
                </c:pt>
                <c:pt idx="304">
                  <c:v>24.5284750146345</c:v>
                </c:pt>
                <c:pt idx="305">
                  <c:v>24.2935347325627</c:v>
                </c:pt>
                <c:pt idx="306">
                  <c:v>24.0477604648629</c:v>
                </c:pt>
                <c:pt idx="307">
                  <c:v>23.7911979856776</c:v>
                </c:pt>
                <c:pt idx="308">
                  <c:v>23.5239007973775</c:v>
                </c:pt>
                <c:pt idx="309">
                  <c:v>23.2459301017616</c:v>
                </c:pt>
                <c:pt idx="310">
                  <c:v>22.9573547626302</c:v>
                </c:pt>
                <c:pt idx="311">
                  <c:v>22.65825126001</c:v>
                </c:pt>
                <c:pt idx="312">
                  <c:v>22.3487036363258</c:v>
                </c:pt>
                <c:pt idx="313">
                  <c:v>22.0288034347738</c:v>
                </c:pt>
                <c:pt idx="314">
                  <c:v>21.6986496302187</c:v>
                </c:pt>
                <c:pt idx="315">
                  <c:v>21.3583485528866</c:v>
                </c:pt>
                <c:pt idx="316">
                  <c:v>21.0080138051796</c:v>
                </c:pt>
                <c:pt idx="317">
                  <c:v>20.6477661718878</c:v>
                </c:pt>
                <c:pt idx="318">
                  <c:v>20.2777335241291</c:v>
                </c:pt>
                <c:pt idx="319">
                  <c:v>19.8980507172925</c:v>
                </c:pt>
                <c:pt idx="320">
                  <c:v>19.5088594833035</c:v>
                </c:pt>
                <c:pt idx="321">
                  <c:v>19.1103083175204</c:v>
                </c:pt>
                <c:pt idx="322">
                  <c:v>18.702552360505</c:v>
                </c:pt>
                <c:pt idx="323">
                  <c:v>18.2857532750197</c:v>
                </c:pt>
                <c:pt idx="324">
                  <c:v>17.8600791184925</c:v>
                </c:pt>
                <c:pt idx="325">
                  <c:v>17.4257042112373</c:v>
                </c:pt>
                <c:pt idx="326">
                  <c:v>16.9828090006772</c:v>
                </c:pt>
                <c:pt idx="327">
                  <c:v>16.5315799218851</c:v>
                </c:pt>
                <c:pt idx="328">
                  <c:v>16.072209254632</c:v>
                </c:pt>
                <c:pt idx="329">
                  <c:v>15.6048949771932</c:v>
                </c:pt>
                <c:pt idx="330">
                  <c:v>15.1298406172032</c:v>
                </c:pt>
                <c:pt idx="331">
                  <c:v>14.6472550996958</c:v>
                </c:pt>
                <c:pt idx="332">
                  <c:v>14.1573525926049</c:v>
                </c:pt>
                <c:pt idx="333">
                  <c:v>13.6603523498897</c:v>
                </c:pt>
                <c:pt idx="334">
                  <c:v>13.156478552504</c:v>
                </c:pt>
                <c:pt idx="335">
                  <c:v>12.6459601473684</c:v>
                </c:pt>
                <c:pt idx="336">
                  <c:v>12.1290306845086</c:v>
                </c:pt>
                <c:pt idx="337">
                  <c:v>11.6059281525546</c:v>
                </c:pt>
                <c:pt idx="338">
                  <c:v>11.0768948126926</c:v>
                </c:pt>
                <c:pt idx="339">
                  <c:v>10.5421770312711</c:v>
                </c:pt>
                <c:pt idx="340">
                  <c:v>10.0020251111221</c:v>
                </c:pt>
                <c:pt idx="341">
                  <c:v>9.45669312177557</c:v>
                </c:pt>
                <c:pt idx="342">
                  <c:v>8.90643872861545</c:v>
                </c:pt>
                <c:pt idx="343">
                  <c:v>8.3515230211367</c:v>
                </c:pt>
                <c:pt idx="344">
                  <c:v>7.79221034031934</c:v>
                </c:pt>
                <c:pt idx="345">
                  <c:v>7.22876810527595</c:v>
                </c:pt>
                <c:pt idx="346">
                  <c:v>6.66146663917004</c:v>
                </c:pt>
                <c:pt idx="347">
                  <c:v>6.09057899451983</c:v>
                </c:pt>
                <c:pt idx="348">
                  <c:v>5.51638077791864</c:v>
                </c:pt>
                <c:pt idx="349">
                  <c:v>4.93914997421314</c:v>
                </c:pt>
                <c:pt idx="350">
                  <c:v>4.35916677019634</c:v>
                </c:pt>
                <c:pt idx="351">
                  <c:v>3.77671337782914</c:v>
                </c:pt>
                <c:pt idx="352">
                  <c:v>3.19207385703123</c:v>
                </c:pt>
                <c:pt idx="353">
                  <c:v>2.60553393806276</c:v>
                </c:pt>
                <c:pt idx="354">
                  <c:v>2.01738084348136</c:v>
                </c:pt>
                <c:pt idx="355">
                  <c:v>1.42790310974533</c:v>
                </c:pt>
                <c:pt idx="356">
                  <c:v>0.837390408402428</c:v>
                </c:pt>
                <c:pt idx="357">
                  <c:v>0.24613336690436</c:v>
                </c:pt>
                <c:pt idx="358">
                  <c:v>-0.345576610939418</c:v>
                </c:pt>
                <c:pt idx="359">
                  <c:v>-0.93744752492654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Φύλλο1!$O$12:$O$371</c:f>
              <c:numCache>
                <c:formatCode>General</c:formatCode>
                <c:ptCount val="36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</c:numCache>
            </c:numRef>
          </c:xVal>
          <c:yVal>
            <c:numRef>
              <c:f>Φύλλο1!$U$12:$U$371</c:f>
              <c:numCache>
                <c:formatCode>General</c:formatCode>
                <c:ptCount val="360"/>
                <c:pt idx="0">
                  <c:v>-1.8386059897054</c:v>
                </c:pt>
                <c:pt idx="1">
                  <c:v>-2.43010470847025</c:v>
                </c:pt>
                <c:pt idx="2">
                  <c:v>-3.02081687974066</c:v>
                </c:pt>
                <c:pt idx="3">
                  <c:v>-3.61044964390231</c:v>
                </c:pt>
                <c:pt idx="4">
                  <c:v>-4.19871041376297</c:v>
                </c:pt>
                <c:pt idx="5">
                  <c:v>-4.78530705716906</c:v>
                </c:pt>
                <c:pt idx="6">
                  <c:v>-5.36994808014498</c:v>
                </c:pt>
                <c:pt idx="7">
                  <c:v>-5.95234281060954</c:v>
                </c:pt>
                <c:pt idx="8">
                  <c:v>-6.53220158266294</c:v>
                </c:pt>
                <c:pt idx="9">
                  <c:v>-7.10923592141597</c:v>
                </c:pt>
                <c:pt idx="10">
                  <c:v>-7.68315872842635</c:v>
                </c:pt>
                <c:pt idx="11">
                  <c:v>-8.2536844676747</c:v>
                </c:pt>
                <c:pt idx="12">
                  <c:v>-8.82052935210083</c:v>
                </c:pt>
                <c:pt idx="13">
                  <c:v>-9.38341153069331</c:v>
                </c:pt>
                <c:pt idx="14">
                  <c:v>-9.94205127609746</c:v>
                </c:pt>
                <c:pt idx="15">
                  <c:v>-10.4961711727128</c:v>
                </c:pt>
                <c:pt idx="16">
                  <c:v>-11.0454963052749</c:v>
                </c:pt>
                <c:pt idx="17">
                  <c:v>-11.5897544478401</c:v>
                </c:pt>
                <c:pt idx="18">
                  <c:v>-12.1286762531639</c:v>
                </c:pt>
                <c:pt idx="19">
                  <c:v>-12.6619954423828</c:v>
                </c:pt>
                <c:pt idx="20">
                  <c:v>-13.1894489949511</c:v>
                </c:pt>
                <c:pt idx="21">
                  <c:v>-13.7107773387615</c:v>
                </c:pt>
                <c:pt idx="22">
                  <c:v>-14.2257245403201</c:v>
                </c:pt>
                <c:pt idx="23">
                  <c:v>-14.7340384949422</c:v>
                </c:pt>
                <c:pt idx="24">
                  <c:v>-15.2354711167811</c:v>
                </c:pt>
                <c:pt idx="25">
                  <c:v>-15.7297785286377</c:v>
                </c:pt>
                <c:pt idx="26">
                  <c:v>-16.2167212513469</c:v>
                </c:pt>
                <c:pt idx="27">
                  <c:v>-16.6960643926546</c:v>
                </c:pt>
                <c:pt idx="28">
                  <c:v>-17.1675778353526</c:v>
                </c:pt>
                <c:pt idx="29">
                  <c:v>-17.631036424547</c:v>
                </c:pt>
                <c:pt idx="30">
                  <c:v>-18.0862201538392</c:v>
                </c:pt>
                <c:pt idx="31">
                  <c:v>-18.5329143502028</c:v>
                </c:pt>
                <c:pt idx="32">
                  <c:v>-18.9709098573582</c:v>
                </c:pt>
                <c:pt idx="33">
                  <c:v>-19.4000032173699</c:v>
                </c:pt>
                <c:pt idx="34">
                  <c:v>-19.8199968502377</c:v>
                </c:pt>
                <c:pt idx="35">
                  <c:v>-20.2306992311878</c:v>
                </c:pt>
                <c:pt idx="36">
                  <c:v>-20.6319250653962</c:v>
                </c:pt>
                <c:pt idx="37">
                  <c:v>-21.0234954598153</c:v>
                </c:pt>
                <c:pt idx="38">
                  <c:v>-21.405238091813</c:v>
                </c:pt>
                <c:pt idx="39">
                  <c:v>-21.776987374256</c:v>
                </c:pt>
                <c:pt idx="40">
                  <c:v>-22.1385846167215</c:v>
                </c:pt>
                <c:pt idx="41">
                  <c:v>-22.4898781824561</c:v>
                </c:pt>
                <c:pt idx="42">
                  <c:v>-22.8307236406971</c:v>
                </c:pt>
                <c:pt idx="43">
                  <c:v>-23.1609839139932</c:v>
                </c:pt>
                <c:pt idx="44">
                  <c:v>-23.4805294201081</c:v>
                </c:pt>
                <c:pt idx="45">
                  <c:v>-23.7892382080923</c:v>
                </c:pt>
                <c:pt idx="46">
                  <c:v>-24.0869960881116</c:v>
                </c:pt>
                <c:pt idx="47">
                  <c:v>-24.3736967546155</c:v>
                </c:pt>
                <c:pt idx="48">
                  <c:v>-24.6492419023869</c:v>
                </c:pt>
                <c:pt idx="49">
                  <c:v>-24.9135413350604</c:v>
                </c:pt>
                <c:pt idx="50">
                  <c:v>-25.1665130656644</c:v>
                </c:pt>
                <c:pt idx="51">
                  <c:v>-25.4080834087293</c:v>
                </c:pt>
                <c:pt idx="52">
                  <c:v>-25.6381870635479</c:v>
                </c:pt>
                <c:pt idx="53">
                  <c:v>-25.8567671881534</c:v>
                </c:pt>
                <c:pt idx="54">
                  <c:v>-26.0637754635451</c:v>
                </c:pt>
                <c:pt idx="55">
                  <c:v>-26.2591721478225</c:v>
                </c:pt>
                <c:pt idx="56">
                  <c:v>-26.4429261197245</c:v>
                </c:pt>
                <c:pt idx="57">
                  <c:v>-26.6150149112741</c:v>
                </c:pt>
                <c:pt idx="58">
                  <c:v>-26.7754247290651</c:v>
                </c:pt>
                <c:pt idx="59">
                  <c:v>-26.9241504639112</c:v>
                </c:pt>
                <c:pt idx="60">
                  <c:v>-27.0611956884665</c:v>
                </c:pt>
                <c:pt idx="61">
                  <c:v>-27.1865726425281</c:v>
                </c:pt>
                <c:pt idx="62">
                  <c:v>-27.3003022057586</c:v>
                </c:pt>
                <c:pt idx="63">
                  <c:v>-27.4024138575322</c:v>
                </c:pt>
                <c:pt idx="64">
                  <c:v>-27.4929456237379</c:v>
                </c:pt>
                <c:pt idx="65">
                  <c:v>-27.5719440103171</c:v>
                </c:pt>
                <c:pt idx="66">
                  <c:v>-27.6394639234218</c:v>
                </c:pt>
                <c:pt idx="67">
                  <c:v>-27.6955685760814</c:v>
                </c:pt>
                <c:pt idx="68">
                  <c:v>-27.7403293812966</c:v>
                </c:pt>
                <c:pt idx="69">
                  <c:v>-27.773825831612</c:v>
                </c:pt>
                <c:pt idx="70">
                  <c:v>-27.7961453651068</c:v>
                </c:pt>
                <c:pt idx="71">
                  <c:v>-27.8073832179865</c:v>
                </c:pt>
                <c:pt idx="72">
                  <c:v>-27.8076422638136</c:v>
                </c:pt>
                <c:pt idx="73">
                  <c:v>-27.7970328396427</c:v>
                </c:pt>
                <c:pt idx="74">
                  <c:v>-27.7756725592315</c:v>
                </c:pt>
                <c:pt idx="75">
                  <c:v>-27.7436861136403</c:v>
                </c:pt>
                <c:pt idx="76">
                  <c:v>-27.7012050595729</c:v>
                </c:pt>
                <c:pt idx="77">
                  <c:v>-27.6483675958008</c:v>
                </c:pt>
                <c:pt idx="78">
                  <c:v>-27.58531832817</c:v>
                </c:pt>
                <c:pt idx="79">
                  <c:v>-27.5122080236281</c:v>
                </c:pt>
                <c:pt idx="80">
                  <c:v>-27.4291933538427</c:v>
                </c:pt>
                <c:pt idx="81">
                  <c:v>-27.3364366289732</c:v>
                </c:pt>
                <c:pt idx="82">
                  <c:v>-27.2341055222523</c:v>
                </c:pt>
                <c:pt idx="83">
                  <c:v>-27.1223727860072</c:v>
                </c:pt>
                <c:pt idx="84">
                  <c:v>-27.0014159598713</c:v>
                </c:pt>
                <c:pt idx="85">
                  <c:v>-26.8714170719076</c:v>
                </c:pt>
                <c:pt idx="86">
                  <c:v>-26.7325623334168</c:v>
                </c:pt>
                <c:pt idx="87">
                  <c:v>-26.5850418282659</c:v>
                </c:pt>
                <c:pt idx="88">
                  <c:v>-26.4290491975186</c:v>
                </c:pt>
                <c:pt idx="89">
                  <c:v>-26.2647813202796</c:v>
                </c:pt>
                <c:pt idx="90">
                  <c:v>-26.0924379915701</c:v>
                </c:pt>
                <c:pt idx="91">
                  <c:v>-25.9122215981347</c:v>
                </c:pt>
                <c:pt idx="92">
                  <c:v>-25.724336793063</c:v>
                </c:pt>
                <c:pt idx="93">
                  <c:v>-25.5289901701269</c:v>
                </c:pt>
                <c:pt idx="94">
                  <c:v>-25.3263899386909</c:v>
                </c:pt>
                <c:pt idx="95">
                  <c:v>-25.1167456001144</c:v>
                </c:pt>
                <c:pt idx="96">
                  <c:v>-24.9002676264752</c:v>
                </c:pt>
                <c:pt idx="97">
                  <c:v>-24.6771671425023</c:v>
                </c:pt>
                <c:pt idx="98">
                  <c:v>-24.4476556115231</c:v>
                </c:pt>
                <c:pt idx="99">
                  <c:v>-24.2119445262549</c:v>
                </c:pt>
                <c:pt idx="100">
                  <c:v>-23.9702451052159</c:v>
                </c:pt>
                <c:pt idx="101">
                  <c:v>-23.7227679954734</c:v>
                </c:pt>
                <c:pt idx="102">
                  <c:v>-23.4697229825159</c:v>
                </c:pt>
                <c:pt idx="103">
                  <c:v>-23.2113187078357</c:v>
                </c:pt>
                <c:pt idx="104">
                  <c:v>-22.9477623949185</c:v>
                </c:pt>
                <c:pt idx="105">
                  <c:v>-22.6792595842039</c:v>
                </c:pt>
                <c:pt idx="106">
                  <c:v>-22.4060138775693</c:v>
                </c:pt>
                <c:pt idx="107">
                  <c:v>-22.1282266928196</c:v>
                </c:pt>
                <c:pt idx="108">
                  <c:v>-21.8460970286409</c:v>
                </c:pt>
                <c:pt idx="109">
                  <c:v>-21.5598212404294</c:v>
                </c:pt>
                <c:pt idx="110">
                  <c:v>-21.2695928272828</c:v>
                </c:pt>
                <c:pt idx="111">
                  <c:v>-20.9756022305382</c:v>
                </c:pt>
                <c:pt idx="112">
                  <c:v>-20.6780366440037</c:v>
                </c:pt>
                <c:pt idx="113">
                  <c:v>-20.3770798361572</c:v>
                </c:pt>
                <c:pt idx="114">
                  <c:v>-20.0729119843811</c:v>
                </c:pt>
                <c:pt idx="115">
                  <c:v>-19.765709521397</c:v>
                </c:pt>
                <c:pt idx="116">
                  <c:v>-19.455644993875</c:v>
                </c:pt>
                <c:pt idx="117">
                  <c:v>-19.1428869332731</c:v>
                </c:pt>
                <c:pt idx="118">
                  <c:v>-18.8275997388109</c:v>
                </c:pt>
                <c:pt idx="119">
                  <c:v>-18.5099435725226</c:v>
                </c:pt>
                <c:pt idx="120">
                  <c:v>-18.1900742662518</c:v>
                </c:pt>
                <c:pt idx="121">
                  <c:v>-17.8681432403863</c:v>
                </c:pt>
                <c:pt idx="122">
                  <c:v>-17.5442974341934</c:v>
                </c:pt>
                <c:pt idx="123">
                  <c:v>-17.2186792474332</c:v>
                </c:pt>
                <c:pt idx="124">
                  <c:v>-16.8914264930763</c:v>
                </c:pt>
                <c:pt idx="125">
                  <c:v>-16.5626723607355</c:v>
                </c:pt>
                <c:pt idx="126">
                  <c:v>-16.2325453905734</c:v>
                </c:pt>
                <c:pt idx="127">
                  <c:v>-15.9011694572811</c:v>
                </c:pt>
                <c:pt idx="128">
                  <c:v>-15.5686637638084</c:v>
                </c:pt>
                <c:pt idx="129">
                  <c:v>-15.2351428444419</c:v>
                </c:pt>
                <c:pt idx="130">
                  <c:v>-14.900716576843</c:v>
                </c:pt>
                <c:pt idx="131">
                  <c:v>-14.5654902026655</c:v>
                </c:pt>
                <c:pt idx="132">
                  <c:v>-14.2295643563057</c:v>
                </c:pt>
                <c:pt idx="133">
                  <c:v>-13.8930351013852</c:v>
                </c:pt>
                <c:pt idx="134">
                  <c:v>-13.5559939745579</c:v>
                </c:pt>
                <c:pt idx="135">
                  <c:v>-13.2185280362026</c:v>
                </c:pt>
                <c:pt idx="136">
                  <c:v>-12.8807199275646</c:v>
                </c:pt>
                <c:pt idx="137">
                  <c:v>-12.5426479339743</c:v>
                </c:pt>
                <c:pt idx="138">
                  <c:v>-12.2043860536779</c:v>
                </c:pt>
                <c:pt idx="139">
                  <c:v>-11.8660040718959</c:v>
                </c:pt>
                <c:pt idx="140">
                  <c:v>-11.5275676397228</c:v>
                </c:pt>
                <c:pt idx="141">
                  <c:v>-11.1891383574404</c:v>
                </c:pt>
                <c:pt idx="142">
                  <c:v>-10.8507738618974</c:v>
                </c:pt>
                <c:pt idx="143">
                  <c:v>-10.5125279175674</c:v>
                </c:pt>
                <c:pt idx="144">
                  <c:v>-10.1744505109451</c:v>
                </c:pt>
                <c:pt idx="145">
                  <c:v>-9.83658794791197</c:v>
                </c:pt>
                <c:pt idx="146">
                  <c:v>-9.4989829537775</c:v>
                </c:pt>
                <c:pt idx="147">
                  <c:v>-9.16167477564713</c:v>
                </c:pt>
                <c:pt idx="148">
                  <c:v>-8.82469928685609</c:v>
                </c:pt>
                <c:pt idx="149">
                  <c:v>-8.48808909314116</c:v>
                </c:pt>
                <c:pt idx="150">
                  <c:v>-8.15187364032411</c:v>
                </c:pt>
                <c:pt idx="151">
                  <c:v>-7.8160793232405</c:v>
                </c:pt>
                <c:pt idx="152">
                  <c:v>-7.4807295956677</c:v>
                </c:pt>
                <c:pt idx="153">
                  <c:v>-7.14584508104977</c:v>
                </c:pt>
                <c:pt idx="154">
                  <c:v>-6.81144368381197</c:v>
                </c:pt>
                <c:pt idx="155">
                  <c:v>-6.47754070107169</c:v>
                </c:pt>
                <c:pt idx="156">
                  <c:v>-6.14414893457621</c:v>
                </c:pt>
                <c:pt idx="157">
                  <c:v>-5.81127880272106</c:v>
                </c:pt>
                <c:pt idx="158">
                  <c:v>-5.47893845248183</c:v>
                </c:pt>
                <c:pt idx="159">
                  <c:v>-5.14713387116814</c:v>
                </c:pt>
                <c:pt idx="160">
                  <c:v>-4.81586899784432</c:v>
                </c:pt>
                <c:pt idx="161">
                  <c:v>-4.48514583434545</c:v>
                </c:pt>
                <c:pt idx="162">
                  <c:v>-4.15496455580524</c:v>
                </c:pt>
                <c:pt idx="163">
                  <c:v>-3.82532362057518</c:v>
                </c:pt>
                <c:pt idx="164">
                  <c:v>-3.49621987953569</c:v>
                </c:pt>
                <c:pt idx="165">
                  <c:v>-3.16764868468681</c:v>
                </c:pt>
                <c:pt idx="166">
                  <c:v>-2.83960399702352</c:v>
                </c:pt>
                <c:pt idx="167">
                  <c:v>-2.51207849361037</c:v>
                </c:pt>
                <c:pt idx="168">
                  <c:v>-2.18506367390035</c:v>
                </c:pt>
                <c:pt idx="169">
                  <c:v>-1.85854996520519</c:v>
                </c:pt>
                <c:pt idx="170">
                  <c:v>-1.53252682737374</c:v>
                </c:pt>
                <c:pt idx="171">
                  <c:v>-1.20698285663508</c:v>
                </c:pt>
                <c:pt idx="172">
                  <c:v>-0.881905888644781</c:v>
                </c:pt>
                <c:pt idx="173">
                  <c:v>-0.557283100709753</c:v>
                </c:pt>
                <c:pt idx="174">
                  <c:v>-0.233101113247756</c:v>
                </c:pt>
                <c:pt idx="175">
                  <c:v>0.0906539095277026</c:v>
                </c:pt>
                <c:pt idx="176">
                  <c:v>0.413996159652754</c:v>
                </c:pt>
                <c:pt idx="177">
                  <c:v>0.73694008617565</c:v>
                </c:pt>
                <c:pt idx="178">
                  <c:v>1.05950029658345</c:v>
                </c:pt>
                <c:pt idx="179">
                  <c:v>1.38169145887929</c:v>
                </c:pt>
                <c:pt idx="180">
                  <c:v>1.70352820426672</c:v>
                </c:pt>
                <c:pt idx="181">
                  <c:v>2.02502503040535</c:v>
                </c:pt>
                <c:pt idx="182">
                  <c:v>2.34619620519425</c:v>
                </c:pt>
                <c:pt idx="183">
                  <c:v>2.66705567106357</c:v>
                </c:pt>
                <c:pt idx="184">
                  <c:v>2.98761694971716</c:v>
                </c:pt>
                <c:pt idx="185">
                  <c:v>3.30789304731525</c:v>
                </c:pt>
                <c:pt idx="186">
                  <c:v>3.62789636003555</c:v>
                </c:pt>
                <c:pt idx="187">
                  <c:v>3.94763858001653</c:v>
                </c:pt>
                <c:pt idx="188">
                  <c:v>4.26713060163053</c:v>
                </c:pt>
                <c:pt idx="189">
                  <c:v>4.58638242805748</c:v>
                </c:pt>
                <c:pt idx="190">
                  <c:v>4.90540307817881</c:v>
                </c:pt>
                <c:pt idx="191">
                  <c:v>5.22420049372414</c:v>
                </c:pt>
                <c:pt idx="192">
                  <c:v>5.54278144669979</c:v>
                </c:pt>
                <c:pt idx="193">
                  <c:v>5.86115144706497</c:v>
                </c:pt>
                <c:pt idx="194">
                  <c:v>6.17931465068892</c:v>
                </c:pt>
                <c:pt idx="195">
                  <c:v>6.49727376756005</c:v>
                </c:pt>
                <c:pt idx="196">
                  <c:v>6.81502997027934</c:v>
                </c:pt>
                <c:pt idx="197">
                  <c:v>7.13258280286766</c:v>
                </c:pt>
                <c:pt idx="198">
                  <c:v>7.44993008989141</c:v>
                </c:pt>
                <c:pt idx="199">
                  <c:v>7.76706784595831</c:v>
                </c:pt>
                <c:pt idx="200">
                  <c:v>8.08399018563094</c:v>
                </c:pt>
                <c:pt idx="201">
                  <c:v>8.40068923379306</c:v>
                </c:pt>
                <c:pt idx="202">
                  <c:v>8.71715503655309</c:v>
                </c:pt>
                <c:pt idx="203">
                  <c:v>9.03337547274404</c:v>
                </c:pt>
                <c:pt idx="204">
                  <c:v>9.34933616609314</c:v>
                </c:pt>
                <c:pt idx="205">
                  <c:v>9.66502039816959</c:v>
                </c:pt>
                <c:pt idx="206">
                  <c:v>9.9804090222105</c:v>
                </c:pt>
                <c:pt idx="207">
                  <c:v>10.295480377909</c:v>
                </c:pt>
                <c:pt idx="208">
                  <c:v>10.6102102073157</c:v>
                </c:pt>
                <c:pt idx="209">
                  <c:v>10.9245715719945</c:v>
                </c:pt>
                <c:pt idx="210">
                  <c:v>11.2385347715158</c:v>
                </c:pt>
                <c:pt idx="211">
                  <c:v>11.5520672635185</c:v>
                </c:pt>
                <c:pt idx="212">
                  <c:v>11.8651335854605</c:v>
                </c:pt>
                <c:pt idx="213">
                  <c:v>12.1776952782035</c:v>
                </c:pt>
                <c:pt idx="214">
                  <c:v>12.4897108117152</c:v>
                </c:pt>
                <c:pt idx="215">
                  <c:v>12.8011355129541</c:v>
                </c:pt>
                <c:pt idx="216">
                  <c:v>13.1119214962587</c:v>
                </c:pt>
                <c:pt idx="217">
                  <c:v>13.4220175963628</c:v>
                </c:pt>
                <c:pt idx="218">
                  <c:v>13.7313693043359</c:v>
                </c:pt>
                <c:pt idx="219">
                  <c:v>14.039918706614</c:v>
                </c:pt>
                <c:pt idx="220">
                  <c:v>14.3476044274087</c:v>
                </c:pt>
                <c:pt idx="221">
                  <c:v>14.6543615747152</c:v>
                </c:pt>
                <c:pt idx="222">
                  <c:v>14.9601216901868</c:v>
                </c:pt>
                <c:pt idx="223">
                  <c:v>15.2648127031151</c:v>
                </c:pt>
                <c:pt idx="224">
                  <c:v>15.568358888813</c:v>
                </c:pt>
                <c:pt idx="225">
                  <c:v>15.8706808316316</c:v>
                </c:pt>
                <c:pt idx="226">
                  <c:v>16.171695392909</c:v>
                </c:pt>
                <c:pt idx="227">
                  <c:v>16.4713156841123</c:v>
                </c:pt>
                <c:pt idx="228">
                  <c:v>16.7694510454533</c:v>
                </c:pt>
                <c:pt idx="229">
                  <c:v>17.0660070302381</c:v>
                </c:pt>
                <c:pt idx="230">
                  <c:v>17.3608853952408</c:v>
                </c:pt>
                <c:pt idx="231">
                  <c:v>17.6539840973496</c:v>
                </c:pt>
                <c:pt idx="232">
                  <c:v>17.9451972967698</c:v>
                </c:pt>
                <c:pt idx="233">
                  <c:v>18.2344153670209</c:v>
                </c:pt>
                <c:pt idx="234">
                  <c:v>18.5215249119744</c:v>
                </c:pt>
                <c:pt idx="235">
                  <c:v>18.8064087902208</c:v>
                </c:pt>
                <c:pt idx="236">
                  <c:v>19.0889461469024</c:v>
                </c:pt>
                <c:pt idx="237">
                  <c:v>19.369012453331</c:v>
                </c:pt>
                <c:pt idx="238">
                  <c:v>19.6464795545097</c:v>
                </c:pt>
                <c:pt idx="239">
                  <c:v>19.9212157248013</c:v>
                </c:pt>
                <c:pt idx="240">
                  <c:v>20.1930857318681</c:v>
                </c:pt>
                <c:pt idx="241">
                  <c:v>20.4619509090591</c:v>
                </c:pt>
                <c:pt idx="242">
                  <c:v>20.727669236374</c:v>
                </c:pt>
                <c:pt idx="243">
                  <c:v>20.9900954300815</c:v>
                </c:pt>
                <c:pt idx="244">
                  <c:v>21.249081041106</c:v>
                </c:pt>
                <c:pt idx="245">
                  <c:v>21.5044745622197</c:v>
                </c:pt>
                <c:pt idx="246">
                  <c:v>21.7561215440591</c:v>
                </c:pt>
                <c:pt idx="247">
                  <c:v>22.0038647200209</c:v>
                </c:pt>
                <c:pt idx="248">
                  <c:v>22.24754413992</c:v>
                </c:pt>
                <c:pt idx="249">
                  <c:v>22.4869973124461</c:v>
                </c:pt>
                <c:pt idx="250">
                  <c:v>22.7220593562649</c:v>
                </c:pt>
                <c:pt idx="251">
                  <c:v>22.9525631596647</c:v>
                </c:pt>
                <c:pt idx="252">
                  <c:v>23.1783395486323</c:v>
                </c:pt>
                <c:pt idx="253">
                  <c:v>23.399217463089</c:v>
                </c:pt>
                <c:pt idx="254">
                  <c:v>23.6150241411758</c:v>
                </c:pt>
                <c:pt idx="255">
                  <c:v>23.8255853112534</c:v>
                </c:pt>
                <c:pt idx="256">
                  <c:v>24.0307253913826</c:v>
                </c:pt>
                <c:pt idx="257">
                  <c:v>24.2302676959645</c:v>
                </c:pt>
                <c:pt idx="258">
                  <c:v>24.4240346491893</c:v>
                </c:pt>
                <c:pt idx="259">
                  <c:v>24.6118480049228</c:v>
                </c:pt>
                <c:pt idx="260">
                  <c:v>24.7935290726315</c:v>
                </c:pt>
                <c:pt idx="261">
                  <c:v>24.9688989489329</c:v>
                </c:pt>
                <c:pt idx="262">
                  <c:v>25.1377787542555</c:v>
                </c:pt>
                <c:pt idx="263">
                  <c:v>25.2999898742237</c:v>
                </c:pt>
                <c:pt idx="264">
                  <c:v>25.4553542051542</c:v>
                </c:pt>
                <c:pt idx="265">
                  <c:v>25.6036944032292</c:v>
                </c:pt>
                <c:pt idx="266">
                  <c:v>25.7448341367467</c:v>
                </c:pt>
                <c:pt idx="267">
                  <c:v>25.8785983409067</c:v>
                </c:pt>
                <c:pt idx="268">
                  <c:v>26.0048134745651</c:v>
                </c:pt>
                <c:pt idx="269">
                  <c:v>26.1233077783379</c:v>
                </c:pt>
                <c:pt idx="270">
                  <c:v>26.2339115335118</c:v>
                </c:pt>
                <c:pt idx="271">
                  <c:v>26.3364573210899</c:v>
                </c:pt>
                <c:pt idx="272">
                  <c:v>26.4307802804206</c:v>
                </c:pt>
                <c:pt idx="273">
                  <c:v>26.5167183667978</c:v>
                </c:pt>
                <c:pt idx="274">
                  <c:v>26.5941126073685</c:v>
                </c:pt>
                <c:pt idx="275">
                  <c:v>26.6628073548316</c:v>
                </c:pt>
                <c:pt idx="276">
                  <c:v>26.7226505382587</c:v>
                </c:pt>
                <c:pt idx="277">
                  <c:v>26.7734939104975</c:v>
                </c:pt>
                <c:pt idx="278">
                  <c:v>26.8151932915652</c:v>
                </c:pt>
                <c:pt idx="279">
                  <c:v>26.8476088074661</c:v>
                </c:pt>
                <c:pt idx="280">
                  <c:v>26.8706051239212</c:v>
                </c:pt>
                <c:pt idx="281">
                  <c:v>26.8840516744541</c:v>
                </c:pt>
                <c:pt idx="282">
                  <c:v>26.8878228823522</c:v>
                </c:pt>
                <c:pt idx="283">
                  <c:v>26.8817983760252</c:v>
                </c:pt>
                <c:pt idx="284">
                  <c:v>26.8658631973071</c:v>
                </c:pt>
                <c:pt idx="285">
                  <c:v>26.8399080022587</c:v>
                </c:pt>
                <c:pt idx="286">
                  <c:v>26.8038292541237</c:v>
                </c:pt>
                <c:pt idx="287">
                  <c:v>26.7575294079992</c:v>
                </c:pt>
                <c:pt idx="288">
                  <c:v>26.7009170869628</c:v>
                </c:pt>
                <c:pt idx="289">
                  <c:v>26.6339072492721</c:v>
                </c:pt>
                <c:pt idx="290">
                  <c:v>26.5564213464478</c:v>
                </c:pt>
                <c:pt idx="291">
                  <c:v>26.4683874719157</c:v>
                </c:pt>
                <c:pt idx="292">
                  <c:v>26.3697405000642</c:v>
                </c:pt>
                <c:pt idx="293">
                  <c:v>26.2604222155207</c:v>
                </c:pt>
                <c:pt idx="294">
                  <c:v>26.1403814324785</c:v>
                </c:pt>
                <c:pt idx="295">
                  <c:v>26.009574104028</c:v>
                </c:pt>
                <c:pt idx="296">
                  <c:v>25.8679634213257</c:v>
                </c:pt>
                <c:pt idx="297">
                  <c:v>25.7155199026576</c:v>
                </c:pt>
                <c:pt idx="298">
                  <c:v>25.5522214722791</c:v>
                </c:pt>
                <c:pt idx="299">
                  <c:v>25.3780535291227</c:v>
                </c:pt>
                <c:pt idx="300">
                  <c:v>25.1930090053608</c:v>
                </c:pt>
                <c:pt idx="301">
                  <c:v>24.9970884149417</c:v>
                </c:pt>
                <c:pt idx="302">
                  <c:v>24.7902998921356</c:v>
                </c:pt>
                <c:pt idx="303">
                  <c:v>24.572659220257</c:v>
                </c:pt>
                <c:pt idx="304">
                  <c:v>24.3441898506779</c:v>
                </c:pt>
                <c:pt idx="305">
                  <c:v>24.1049229123053</c:v>
                </c:pt>
                <c:pt idx="306">
                  <c:v>23.854897211705</c:v>
                </c:pt>
                <c:pt idx="307">
                  <c:v>23.594159224061</c:v>
                </c:pt>
                <c:pt idx="308">
                  <c:v>23.3227630751873</c:v>
                </c:pt>
                <c:pt idx="309">
                  <c:v>23.0407705148656</c:v>
                </c:pt>
                <c:pt idx="310">
                  <c:v>22.7482508816652</c:v>
                </c:pt>
                <c:pt idx="311">
                  <c:v>22.4452810595992</c:v>
                </c:pt>
                <c:pt idx="312">
                  <c:v>22.1319454268081</c:v>
                </c:pt>
                <c:pt idx="313">
                  <c:v>21.8083357965878</c:v>
                </c:pt>
                <c:pt idx="314">
                  <c:v>21.4745513510195</c:v>
                </c:pt>
                <c:pt idx="315">
                  <c:v>21.1306985674969</c:v>
                </c:pt>
                <c:pt idx="316">
                  <c:v>20.776891138444</c:v>
                </c:pt>
                <c:pt idx="317">
                  <c:v>20.4132498844845</c:v>
                </c:pt>
                <c:pt idx="318">
                  <c:v>20.0399026614167</c:v>
                </c:pt>
                <c:pt idx="319">
                  <c:v>19.6569842612104</c:v>
                </c:pt>
                <c:pt idx="320">
                  <c:v>19.2646363073644</c:v>
                </c:pt>
                <c:pt idx="321">
                  <c:v>18.8630071449171</c:v>
                </c:pt>
                <c:pt idx="322">
                  <c:v>18.4522517253507</c:v>
                </c:pt>
                <c:pt idx="323">
                  <c:v>18.0325314867054</c:v>
                </c:pt>
                <c:pt idx="324">
                  <c:v>17.6040142291771</c:v>
                </c:pt>
                <c:pt idx="325">
                  <c:v>17.1668739864361</c:v>
                </c:pt>
                <c:pt idx="326">
                  <c:v>16.7212908929434</c:v>
                </c:pt>
                <c:pt idx="327">
                  <c:v>16.2674510475443</c:v>
                </c:pt>
                <c:pt idx="328">
                  <c:v>15.8055463735408</c:v>
                </c:pt>
                <c:pt idx="329">
                  <c:v>15.3357744754632</c:v>
                </c:pt>
                <c:pt idx="330">
                  <c:v>14.8583384928779</c:v>
                </c:pt>
                <c:pt idx="331">
                  <c:v>14.3734469512765</c:v>
                </c:pt>
                <c:pt idx="332">
                  <c:v>13.881313610415</c:v>
                </c:pt>
                <c:pt idx="333">
                  <c:v>13.3821573101875</c:v>
                </c:pt>
                <c:pt idx="334">
                  <c:v>12.876201814278</c:v>
                </c:pt>
                <c:pt idx="335">
                  <c:v>12.3636756517601</c:v>
                </c:pt>
                <c:pt idx="336">
                  <c:v>11.8448119567739</c:v>
                </c:pt>
                <c:pt idx="337">
                  <c:v>11.319848306488</c:v>
                </c:pt>
                <c:pt idx="338">
                  <c:v>10.7890265574503</c:v>
                </c:pt>
                <c:pt idx="339">
                  <c:v>10.2525926804896</c:v>
                </c:pt>
                <c:pt idx="340">
                  <c:v>9.71079659426579</c:v>
                </c:pt>
                <c:pt idx="341">
                  <c:v>9.16389199761966</c:v>
                </c:pt>
                <c:pt idx="342">
                  <c:v>8.61213620077848</c:v>
                </c:pt>
                <c:pt idx="343">
                  <c:v>8.05578995557028</c:v>
                </c:pt>
                <c:pt idx="344">
                  <c:v>7.49511728468804</c:v>
                </c:pt>
                <c:pt idx="345">
                  <c:v>6.93038531009535</c:v>
                </c:pt>
                <c:pt idx="346">
                  <c:v>6.36186408065186</c:v>
                </c:pt>
                <c:pt idx="347">
                  <c:v>5.78982639901142</c:v>
                </c:pt>
                <c:pt idx="348">
                  <c:v>5.21454764785091</c:v>
                </c:pt>
                <c:pt idx="349">
                  <c:v>4.63630561545273</c:v>
                </c:pt>
                <c:pt idx="350">
                  <c:v>4.05538032073224</c:v>
                </c:pt>
                <c:pt idx="351">
                  <c:v>3.47205383766749</c:v>
                </c:pt>
                <c:pt idx="352">
                  <c:v>2.88661011923779</c:v>
                </c:pt>
                <c:pt idx="353">
                  <c:v>2.29933482081918</c:v>
                </c:pt>
                <c:pt idx="354">
                  <c:v>1.71051512310157</c:v>
                </c:pt>
                <c:pt idx="355">
                  <c:v>1.1204395545181</c:v>
                </c:pt>
                <c:pt idx="356">
                  <c:v>0.529397813185994</c:v>
                </c:pt>
                <c:pt idx="357">
                  <c:v>-0.0623194116292325</c:v>
                </c:pt>
                <c:pt idx="358">
                  <c:v>-0.654420618518543</c:v>
                </c:pt>
                <c:pt idx="359">
                  <c:v>-1.24661367344061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Φύλλο1!$O$12:$O$371</c:f>
              <c:numCache>
                <c:formatCode>General</c:formatCode>
                <c:ptCount val="36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</c:numCache>
            </c:numRef>
          </c:xVal>
          <c:yVal>
            <c:numRef>
              <c:f>Φύλλο1!$V$12:$V$371</c:f>
              <c:numCache>
                <c:formatCode>General</c:formatCode>
                <c:ptCount val="360"/>
                <c:pt idx="0">
                  <c:v>2.0225146639379</c:v>
                </c:pt>
                <c:pt idx="1">
                  <c:v>1.42926463224455</c:v>
                </c:pt>
                <c:pt idx="2">
                  <c:v>0.835934330676196</c:v>
                </c:pt>
                <c:pt idx="3">
                  <c:v>0.242816426769537</c:v>
                </c:pt>
                <c:pt idx="4">
                  <c:v>-0.349797137111807</c:v>
                </c:pt>
                <c:pt idx="5">
                  <c:v>-0.941615322024916</c:v>
                </c:pt>
                <c:pt idx="6">
                  <c:v>-1.53234816992267</c:v>
                </c:pt>
                <c:pt idx="7">
                  <c:v>-2.12170698044332</c:v>
                </c:pt>
                <c:pt idx="8">
                  <c:v>-2.70940448695654</c:v>
                </c:pt>
                <c:pt idx="9">
                  <c:v>-3.29515503191033</c:v>
                </c:pt>
                <c:pt idx="10">
                  <c:v>-3.87867474144713</c:v>
                </c:pt>
                <c:pt idx="11">
                  <c:v>-4.45968169930467</c:v>
                </c:pt>
                <c:pt idx="12">
                  <c:v>-5.03789611996382</c:v>
                </c:pt>
                <c:pt idx="13">
                  <c:v>-5.61304052105726</c:v>
                </c:pt>
                <c:pt idx="14">
                  <c:v>-6.18483989497747</c:v>
                </c:pt>
                <c:pt idx="15">
                  <c:v>-6.75302187969692</c:v>
                </c:pt>
                <c:pt idx="16">
                  <c:v>-7.31731692872017</c:v>
                </c:pt>
                <c:pt idx="17">
                  <c:v>-7.87745848015874</c:v>
                </c:pt>
                <c:pt idx="18">
                  <c:v>-8.43318312486701</c:v>
                </c:pt>
                <c:pt idx="19">
                  <c:v>-8.98423077357137</c:v>
                </c:pt>
                <c:pt idx="20">
                  <c:v>-9.53034482294015</c:v>
                </c:pt>
                <c:pt idx="21">
                  <c:v>-10.0712723205035</c:v>
                </c:pt>
                <c:pt idx="22">
                  <c:v>-10.6067641283735</c:v>
                </c:pt>
                <c:pt idx="23">
                  <c:v>-11.1365750856257</c:v>
                </c:pt>
                <c:pt idx="24">
                  <c:v>-11.6604641692717</c:v>
                </c:pt>
                <c:pt idx="25">
                  <c:v>-12.1781946537192</c:v>
                </c:pt>
                <c:pt idx="26">
                  <c:v>-12.6895342685697</c:v>
                </c:pt>
                <c:pt idx="27">
                  <c:v>-13.1942553546577</c:v>
                </c:pt>
                <c:pt idx="28">
                  <c:v>-13.6921350181672</c:v>
                </c:pt>
                <c:pt idx="29">
                  <c:v>-14.1829552826943</c:v>
                </c:pt>
                <c:pt idx="30">
                  <c:v>-14.6665032390973</c:v>
                </c:pt>
                <c:pt idx="31">
                  <c:v>-15.1425711929477</c:v>
                </c:pt>
                <c:pt idx="32">
                  <c:v>-15.6109568094496</c:v>
                </c:pt>
                <c:pt idx="33">
                  <c:v>-16.0714632555815</c:v>
                </c:pt>
                <c:pt idx="34">
                  <c:v>-16.523899339316</c:v>
                </c:pt>
                <c:pt idx="35">
                  <c:v>-16.9680796457007</c:v>
                </c:pt>
                <c:pt idx="36">
                  <c:v>-17.4038246695628</c:v>
                </c:pt>
                <c:pt idx="37">
                  <c:v>-17.8309609446663</c:v>
                </c:pt>
                <c:pt idx="38">
                  <c:v>-18.2493211690331</c:v>
                </c:pt>
                <c:pt idx="39">
                  <c:v>-18.6587443262573</c:v>
                </c:pt>
                <c:pt idx="40">
                  <c:v>-19.0590758025135</c:v>
                </c:pt>
                <c:pt idx="41">
                  <c:v>-19.4501674990516</c:v>
                </c:pt>
                <c:pt idx="42">
                  <c:v>-19.8318779399054</c:v>
                </c:pt>
                <c:pt idx="43">
                  <c:v>-20.2040723745583</c:v>
                </c:pt>
                <c:pt idx="44">
                  <c:v>-20.5666228753199</c:v>
                </c:pt>
                <c:pt idx="45">
                  <c:v>-20.9194084291249</c:v>
                </c:pt>
                <c:pt idx="46">
                  <c:v>-21.2623150235092</c:v>
                </c:pt>
                <c:pt idx="47">
                  <c:v>-21.5952357264854</c:v>
                </c:pt>
                <c:pt idx="48">
                  <c:v>-21.9180707600663</c:v>
                </c:pt>
                <c:pt idx="49">
                  <c:v>-22.2307275671423</c:v>
                </c:pt>
                <c:pt idx="50">
                  <c:v>-22.5331208714778</c:v>
                </c:pt>
                <c:pt idx="51">
                  <c:v>-22.8251727305664</c:v>
                </c:pt>
                <c:pt idx="52">
                  <c:v>-23.1068125810813</c:v>
                </c:pt>
                <c:pt idx="53">
                  <c:v>-23.3779772766695</c:v>
                </c:pt>
                <c:pt idx="54">
                  <c:v>-23.6386111178825</c:v>
                </c:pt>
                <c:pt idx="55">
                  <c:v>-23.8886658739821</c:v>
                </c:pt>
                <c:pt idx="56">
                  <c:v>-24.128100796419</c:v>
                </c:pt>
                <c:pt idx="57">
                  <c:v>-24.3568826237919</c:v>
                </c:pt>
                <c:pt idx="58">
                  <c:v>-24.5749855780667</c:v>
                </c:pt>
                <c:pt idx="59">
                  <c:v>-24.7823913519235</c:v>
                </c:pt>
                <c:pt idx="60">
                  <c:v>-24.979089087023</c:v>
                </c:pt>
                <c:pt idx="61">
                  <c:v>-25.1650753431065</c:v>
                </c:pt>
                <c:pt idx="62">
                  <c:v>-25.3403540577705</c:v>
                </c:pt>
                <c:pt idx="63">
                  <c:v>-25.504936496832</c:v>
                </c:pt>
                <c:pt idx="64">
                  <c:v>-25.6588411952316</c:v>
                </c:pt>
                <c:pt idx="65">
                  <c:v>-25.8020938883655</c:v>
                </c:pt>
                <c:pt idx="66">
                  <c:v>-25.9347274338944</c:v>
                </c:pt>
                <c:pt idx="67">
                  <c:v>-26.0567817239698</c:v>
                </c:pt>
                <c:pt idx="68">
                  <c:v>-26.1683035879301</c:v>
                </c:pt>
                <c:pt idx="69">
                  <c:v>-26.2693466855131</c:v>
                </c:pt>
                <c:pt idx="70">
                  <c:v>-26.3599713906848</c:v>
                </c:pt>
                <c:pt idx="71">
                  <c:v>-26.440244666168</c:v>
                </c:pt>
                <c:pt idx="72">
                  <c:v>-26.5102399288236</c:v>
                </c:pt>
                <c:pt idx="73">
                  <c:v>-26.5700369060775</c:v>
                </c:pt>
                <c:pt idx="74">
                  <c:v>-26.6197214835452</c:v>
                </c:pt>
                <c:pt idx="75">
                  <c:v>-26.6593855441423</c:v>
                </c:pt>
                <c:pt idx="76">
                  <c:v>-26.6891267988757</c:v>
                </c:pt>
                <c:pt idx="77">
                  <c:v>-26.7090486096691</c:v>
                </c:pt>
                <c:pt idx="78">
                  <c:v>-26.7192598044883</c:v>
                </c:pt>
                <c:pt idx="79">
                  <c:v>-26.7198744851314</c:v>
                </c:pt>
                <c:pt idx="80">
                  <c:v>-26.7110118280604</c:v>
                </c:pt>
                <c:pt idx="81">
                  <c:v>-26.6927958786485</c:v>
                </c:pt>
                <c:pt idx="82">
                  <c:v>-26.6653553392905</c:v>
                </c:pt>
                <c:pt idx="83">
                  <c:v>-26.6288233517895</c:v>
                </c:pt>
                <c:pt idx="84">
                  <c:v>-26.5833372745036</c:v>
                </c:pt>
                <c:pt idx="85">
                  <c:v>-26.5290384547399</c:v>
                </c:pt>
                <c:pt idx="86">
                  <c:v>-26.4660719968643</c:v>
                </c:pt>
                <c:pt idx="87">
                  <c:v>-26.3945865266822</c:v>
                </c:pt>
                <c:pt idx="88">
                  <c:v>-26.3147339525796</c:v>
                </c:pt>
                <c:pt idx="89">
                  <c:v>-26.2266692240124</c:v>
                </c:pt>
                <c:pt idx="90">
                  <c:v>-26.1305500878373</c:v>
                </c:pt>
                <c:pt idx="91">
                  <c:v>-26.0265368430737</c:v>
                </c:pt>
                <c:pt idx="92">
                  <c:v>-25.9147920946467</c:v>
                </c:pt>
                <c:pt idx="93">
                  <c:v>-25.7954805066794</c:v>
                </c:pt>
                <c:pt idx="94">
                  <c:v>-25.6687685558586</c:v>
                </c:pt>
                <c:pt idx="95">
                  <c:v>-25.5348242854822</c:v>
                </c:pt>
                <c:pt idx="96">
                  <c:v>-25.3938170606929</c:v>
                </c:pt>
                <c:pt idx="97">
                  <c:v>-25.2459173254641</c:v>
                </c:pt>
                <c:pt idx="98">
                  <c:v>-25.091296361847</c:v>
                </c:pt>
                <c:pt idx="99">
                  <c:v>-24.930126052038</c:v>
                </c:pt>
                <c:pt idx="100">
                  <c:v>-24.7625786437126</c:v>
                </c:pt>
                <c:pt idx="101">
                  <c:v>-24.588826519155</c:v>
                </c:pt>
                <c:pt idx="102">
                  <c:v>-24.4090419686475</c:v>
                </c:pt>
                <c:pt idx="103">
                  <c:v>-24.223396968533</c:v>
                </c:pt>
                <c:pt idx="104">
                  <c:v>-24.0320629644165</c:v>
                </c:pt>
                <c:pt idx="105">
                  <c:v>-23.8352106598902</c:v>
                </c:pt>
                <c:pt idx="106">
                  <c:v>-23.6330098111353</c:v>
                </c:pt>
                <c:pt idx="107">
                  <c:v>-23.4256290278088</c:v>
                </c:pt>
                <c:pt idx="108">
                  <c:v>-23.2132355804595</c:v>
                </c:pt>
                <c:pt idx="109">
                  <c:v>-22.9959952148513</c:v>
                </c:pt>
                <c:pt idx="110">
                  <c:v>-22.7740719733816</c:v>
                </c:pt>
                <c:pt idx="111">
                  <c:v>-22.5476280239056</c:v>
                </c:pt>
                <c:pt idx="112">
                  <c:v>-22.3168234961145</c:v>
                </c:pt>
                <c:pt idx="113">
                  <c:v>-22.0818163256845</c:v>
                </c:pt>
                <c:pt idx="114">
                  <c:v>-21.8427621063327</c:v>
                </c:pt>
                <c:pt idx="115">
                  <c:v>-21.5998139499033</c:v>
                </c:pt>
                <c:pt idx="116">
                  <c:v>-21.3531223545752</c:v>
                </c:pt>
                <c:pt idx="117">
                  <c:v>-21.1028350812612</c:v>
                </c:pt>
                <c:pt idx="118">
                  <c:v>-20.8490970382326</c:v>
                </c:pt>
                <c:pt idx="119">
                  <c:v>-20.5920501739661</c:v>
                </c:pt>
                <c:pt idx="120">
                  <c:v>-20.3318333782394</c:v>
                </c:pt>
                <c:pt idx="121">
                  <c:v>-20.0685823913847</c:v>
                </c:pt>
                <c:pt idx="122">
                  <c:v>-19.8024297216756</c:v>
                </c:pt>
                <c:pt idx="123">
                  <c:v>-19.5335045707395</c:v>
                </c:pt>
                <c:pt idx="124">
                  <c:v>-19.2619327669158</c:v>
                </c:pt>
                <c:pt idx="125">
                  <c:v>-18.987836706398</c:v>
                </c:pt>
                <c:pt idx="126">
                  <c:v>-18.7113353020564</c:v>
                </c:pt>
                <c:pt idx="127">
                  <c:v>-18.4325439397486</c:v>
                </c:pt>
                <c:pt idx="128">
                  <c:v>-18.1515744419713</c:v>
                </c:pt>
                <c:pt idx="129">
                  <c:v>-17.8685350386286</c:v>
                </c:pt>
                <c:pt idx="130">
                  <c:v>-17.5835303447619</c:v>
                </c:pt>
                <c:pt idx="131">
                  <c:v>-17.2966613449853</c:v>
                </c:pt>
                <c:pt idx="132">
                  <c:v>-17.008025384435</c:v>
                </c:pt>
                <c:pt idx="133">
                  <c:v>-16.7177161659876</c:v>
                </c:pt>
                <c:pt idx="134">
                  <c:v>-16.4258237535262</c:v>
                </c:pt>
                <c:pt idx="135">
                  <c:v>-16.1324345809908</c:v>
                </c:pt>
                <c:pt idx="136">
                  <c:v>-15.8376314669991</c:v>
                </c:pt>
                <c:pt idx="137">
                  <c:v>-15.541493634766</c:v>
                </c:pt>
                <c:pt idx="138">
                  <c:v>-15.2440967370828</c:v>
                </c:pt>
                <c:pt idx="139">
                  <c:v>-14.9455128861038</c:v>
                </c:pt>
                <c:pt idx="140">
                  <c:v>-14.6458106877219</c:v>
                </c:pt>
                <c:pt idx="141">
                  <c:v>-14.3450552802199</c:v>
                </c:pt>
                <c:pt idx="142">
                  <c:v>-14.0433083770463</c:v>
                </c:pt>
                <c:pt idx="143">
                  <c:v>-13.7406283134013</c:v>
                </c:pt>
                <c:pt idx="144">
                  <c:v>-13.4370700964314</c:v>
                </c:pt>
                <c:pt idx="145">
                  <c:v>-13.132685458834</c:v>
                </c:pt>
                <c:pt idx="146">
                  <c:v>-12.8275229155659</c:v>
                </c:pt>
                <c:pt idx="147">
                  <c:v>-12.5216278235557</c:v>
                </c:pt>
                <c:pt idx="148">
                  <c:v>-12.2150424441112</c:v>
                </c:pt>
                <c:pt idx="149">
                  <c:v>-11.907806007883</c:v>
                </c:pt>
                <c:pt idx="150">
                  <c:v>-11.5999547821768</c:v>
                </c:pt>
                <c:pt idx="151">
                  <c:v>-11.2915221404259</c:v>
                </c:pt>
                <c:pt idx="152">
                  <c:v>-10.9825386336647</c:v>
                </c:pt>
                <c:pt idx="153">
                  <c:v>-10.6730320638279</c:v>
                </c:pt>
                <c:pt idx="154">
                  <c:v>-10.3630275587297</c:v>
                </c:pt>
                <c:pt idx="155">
                  <c:v>-10.0525476485811</c:v>
                </c:pt>
                <c:pt idx="156">
                  <c:v>-9.74161234389271</c:v>
                </c:pt>
                <c:pt idx="157">
                  <c:v>-9.43023921466761</c:v>
                </c:pt>
                <c:pt idx="158">
                  <c:v>-9.11844347073981</c:v>
                </c:pt>
                <c:pt idx="159">
                  <c:v>-8.80623804318077</c:v>
                </c:pt>
                <c:pt idx="160">
                  <c:v>-8.49363366665315</c:v>
                </c:pt>
                <c:pt idx="161">
                  <c:v>-8.1806389626432</c:v>
                </c:pt>
                <c:pt idx="162">
                  <c:v>-7.86726052348655</c:v>
                </c:pt>
                <c:pt idx="163">
                  <c:v>-7.55350299712987</c:v>
                </c:pt>
                <c:pt idx="164">
                  <c:v>-7.23936917255159</c:v>
                </c:pt>
                <c:pt idx="165">
                  <c:v>-6.9248600658068</c:v>
                </c:pt>
                <c:pt idx="166">
                  <c:v>-6.60997500665957</c:v>
                </c:pt>
                <c:pt idx="167">
                  <c:v>-6.29471172574739</c:v>
                </c:pt>
                <c:pt idx="168">
                  <c:v>-5.97906644227038</c:v>
                </c:pt>
                <c:pt idx="169">
                  <c:v>-5.66303395218526</c:v>
                </c:pt>
                <c:pt idx="170">
                  <c:v>-5.34660771687854</c:v>
                </c:pt>
                <c:pt idx="171">
                  <c:v>-5.02977995234147</c:v>
                </c:pt>
                <c:pt idx="172">
                  <c:v>-4.712541718811</c:v>
                </c:pt>
                <c:pt idx="173">
                  <c:v>-4.39488301093206</c:v>
                </c:pt>
                <c:pt idx="174">
                  <c:v>-4.0767928483919</c:v>
                </c:pt>
                <c:pt idx="175">
                  <c:v>-3.75825936712346</c:v>
                </c:pt>
                <c:pt idx="176">
                  <c:v>-3.4392699110191</c:v>
                </c:pt>
                <c:pt idx="177">
                  <c:v>-3.11981112424121</c:v>
                </c:pt>
                <c:pt idx="178">
                  <c:v>-2.79986904413136</c:v>
                </c:pt>
                <c:pt idx="179">
                  <c:v>-2.47942919476401</c:v>
                </c:pt>
                <c:pt idx="180">
                  <c:v>-2.15847668116624</c:v>
                </c:pt>
                <c:pt idx="181">
                  <c:v>-1.83699628426297</c:v>
                </c:pt>
                <c:pt idx="182">
                  <c:v>-1.51497255656835</c:v>
                </c:pt>
                <c:pt idx="183">
                  <c:v>-1.19238991866666</c:v>
                </c:pt>
                <c:pt idx="184">
                  <c:v>-0.869232756548399</c:v>
                </c:pt>
                <c:pt idx="185">
                  <c:v>-0.545485519797353</c:v>
                </c:pt>
                <c:pt idx="186">
                  <c:v>-0.22113282071814</c:v>
                </c:pt>
                <c:pt idx="187">
                  <c:v>0.103840465594942</c:v>
                </c:pt>
                <c:pt idx="188">
                  <c:v>0.429449100189743</c:v>
                </c:pt>
                <c:pt idx="189">
                  <c:v>0.75570737815255</c:v>
                </c:pt>
                <c:pt idx="190">
                  <c:v>1.08262902546031</c:v>
                </c:pt>
                <c:pt idx="191">
                  <c:v>1.41022709472395</c:v>
                </c:pt>
                <c:pt idx="192">
                  <c:v>1.73851385983653</c:v>
                </c:pt>
                <c:pt idx="193">
                  <c:v>2.06750070948772</c:v>
                </c:pt>
                <c:pt idx="194">
                  <c:v>2.39719803952681</c:v>
                </c:pt>
                <c:pt idx="195">
                  <c:v>2.72761514419216</c:v>
                </c:pt>
                <c:pt idx="196">
                  <c:v>3.05876010618391</c:v>
                </c:pt>
                <c:pt idx="197">
                  <c:v>3.39063968560367</c:v>
                </c:pt>
                <c:pt idx="198">
                  <c:v>3.72325920777584</c:v>
                </c:pt>
                <c:pt idx="199">
                  <c:v>4.05662244997842</c:v>
                </c:pt>
                <c:pt idx="200">
                  <c:v>4.39073152711828</c:v>
                </c:pt>
                <c:pt idx="201">
                  <c:v>4.72558677640109</c:v>
                </c:pt>
                <c:pt idx="202">
                  <c:v>5.06118664106594</c:v>
                </c:pt>
                <c:pt idx="203">
                  <c:v>5.39752755323534</c:v>
                </c:pt>
                <c:pt idx="204">
                  <c:v>5.73460381598707</c:v>
                </c:pt>
                <c:pt idx="205">
                  <c:v>6.07240748473942</c:v>
                </c:pt>
                <c:pt idx="206">
                  <c:v>6.4109282480598</c:v>
                </c:pt>
                <c:pt idx="207">
                  <c:v>6.75015330803063</c:v>
                </c:pt>
                <c:pt idx="208">
                  <c:v>7.09006726031277</c:v>
                </c:pt>
                <c:pt idx="209">
                  <c:v>7.4306519740756</c:v>
                </c:pt>
                <c:pt idx="210">
                  <c:v>7.77188647195231</c:v>
                </c:pt>
                <c:pt idx="211">
                  <c:v>8.11374681023381</c:v>
                </c:pt>
                <c:pt idx="212">
                  <c:v>8.45620595951033</c:v>
                </c:pt>
                <c:pt idx="213">
                  <c:v>8.79923368596153</c:v>
                </c:pt>
                <c:pt idx="214">
                  <c:v>9.14279643359592</c:v>
                </c:pt>
                <c:pt idx="215">
                  <c:v>9.48685720764786</c:v>
                </c:pt>
                <c:pt idx="216">
                  <c:v>9.83137545946192</c:v>
                </c:pt>
                <c:pt idx="217">
                  <c:v>10.1763069731244</c:v>
                </c:pt>
                <c:pt idx="218">
                  <c:v>10.5216037542166</c:v>
                </c:pt>
                <c:pt idx="219">
                  <c:v>10.8672139209519</c:v>
                </c:pt>
                <c:pt idx="220">
                  <c:v>11.2130815981421</c:v>
                </c:pt>
                <c:pt idx="221">
                  <c:v>11.5591468142792</c:v>
                </c:pt>
                <c:pt idx="222">
                  <c:v>11.9053454021802</c:v>
                </c:pt>
                <c:pt idx="223">
                  <c:v>12.2516089035746</c:v>
                </c:pt>
                <c:pt idx="224">
                  <c:v>12.5978644780443</c:v>
                </c:pt>
                <c:pt idx="225">
                  <c:v>12.9440348167788</c:v>
                </c:pt>
                <c:pt idx="226">
                  <c:v>13.2900380615436</c:v>
                </c:pt>
                <c:pt idx="227">
                  <c:v>13.635787729356</c:v>
                </c:pt>
                <c:pt idx="228">
                  <c:v>13.9811926433092</c:v>
                </c:pt>
                <c:pt idx="229">
                  <c:v>14.3261568700129</c:v>
                </c:pt>
                <c:pt idx="230">
                  <c:v>14.6705796641351</c:v>
                </c:pt>
                <c:pt idx="231">
                  <c:v>15.014355420511</c:v>
                </c:pt>
                <c:pt idx="232">
                  <c:v>15.3573736343006</c:v>
                </c:pt>
                <c:pt idx="233">
                  <c:v>15.6995188696783</c:v>
                </c:pt>
                <c:pt idx="234">
                  <c:v>16.0406707374884</c:v>
                </c:pt>
                <c:pt idx="235">
                  <c:v>16.3807038824024</c:v>
                </c:pt>
                <c:pt idx="236">
                  <c:v>16.7194879799271</c:v>
                </c:pt>
                <c:pt idx="237">
                  <c:v>17.0568877438092</c:v>
                </c:pt>
                <c:pt idx="238">
                  <c:v>17.3927629441664</c:v>
                </c:pt>
                <c:pt idx="239">
                  <c:v>17.7269684368184</c:v>
                </c:pt>
                <c:pt idx="240">
                  <c:v>18.0593542041481</c:v>
                </c:pt>
                <c:pt idx="241">
                  <c:v>18.3897654078586</c:v>
                </c:pt>
                <c:pt idx="242">
                  <c:v>18.7180424539829</c:v>
                </c:pt>
                <c:pt idx="243">
                  <c:v>19.0440210703659</c:v>
                </c:pt>
                <c:pt idx="244">
                  <c:v>19.3675323969481</c:v>
                </c:pt>
                <c:pt idx="245">
                  <c:v>19.6884030890212</c:v>
                </c:pt>
                <c:pt idx="246">
                  <c:v>20.0064554336205</c:v>
                </c:pt>
                <c:pt idx="247">
                  <c:v>20.3215074792479</c:v>
                </c:pt>
                <c:pt idx="248">
                  <c:v>20.6333731789024</c:v>
                </c:pt>
                <c:pt idx="249">
                  <c:v>20.9418625465554</c:v>
                </c:pt>
                <c:pt idx="250">
                  <c:v>21.2467818269604</c:v>
                </c:pt>
                <c:pt idx="251">
                  <c:v>21.5479336787905</c:v>
                </c:pt>
                <c:pt idx="252">
                  <c:v>21.8451173709275</c:v>
                </c:pt>
                <c:pt idx="253">
                  <c:v>22.1381289917267</c:v>
                </c:pt>
                <c:pt idx="254">
                  <c:v>22.4267616710131</c:v>
                </c:pt>
                <c:pt idx="255">
                  <c:v>22.710805814524</c:v>
                </c:pt>
                <c:pt idx="256">
                  <c:v>22.9900493503735</c:v>
                </c:pt>
                <c:pt idx="257">
                  <c:v>23.2642779872006</c:v>
                </c:pt>
                <c:pt idx="258">
                  <c:v>23.5332754834442</c:v>
                </c:pt>
                <c:pt idx="259">
                  <c:v>23.7968239272683</c:v>
                </c:pt>
                <c:pt idx="260">
                  <c:v>24.0547040264892</c:v>
                </c:pt>
                <c:pt idx="261">
                  <c:v>24.3066954079376</c:v>
                </c:pt>
                <c:pt idx="262">
                  <c:v>24.5525769254539</c:v>
                </c:pt>
                <c:pt idx="263">
                  <c:v>24.792126975893</c:v>
                </c:pt>
                <c:pt idx="264">
                  <c:v>25.0251238222489</c:v>
                </c:pt>
                <c:pt idx="265">
                  <c:v>25.2513459231307</c:v>
                </c:pt>
                <c:pt idx="266">
                  <c:v>25.4705722677207</c:v>
                </c:pt>
                <c:pt idx="267">
                  <c:v>25.6825827152656</c:v>
                </c:pt>
                <c:pt idx="268">
                  <c:v>25.8871583382589</c:v>
                </c:pt>
                <c:pt idx="269">
                  <c:v>26.0840817682762</c:v>
                </c:pt>
                <c:pt idx="270">
                  <c:v>26.2731375435735</c:v>
                </c:pt>
                <c:pt idx="271">
                  <c:v>26.4541124573961</c:v>
                </c:pt>
                <c:pt idx="272">
                  <c:v>26.6267959060616</c:v>
                </c:pt>
                <c:pt idx="273">
                  <c:v>26.7909802358238</c:v>
                </c:pt>
                <c:pt idx="274">
                  <c:v>26.946461087467</c:v>
                </c:pt>
                <c:pt idx="275">
                  <c:v>27.0930377377368</c:v>
                </c:pt>
                <c:pt idx="276">
                  <c:v>27.2305134365894</c:v>
                </c:pt>
                <c:pt idx="277">
                  <c:v>27.358695739299</c:v>
                </c:pt>
                <c:pt idx="278">
                  <c:v>27.4773968325596</c:v>
                </c:pt>
                <c:pt idx="279">
                  <c:v>27.5864338536093</c:v>
                </c:pt>
                <c:pt idx="280">
                  <c:v>27.6856292015756</c:v>
                </c:pt>
                <c:pt idx="281">
                  <c:v>27.7748108401991</c:v>
                </c:pt>
                <c:pt idx="282">
                  <c:v>27.8538125911169</c:v>
                </c:pt>
                <c:pt idx="283">
                  <c:v>27.9224744170327</c:v>
                </c:pt>
                <c:pt idx="284">
                  <c:v>27.9806426940374</c:v>
                </c:pt>
                <c:pt idx="285">
                  <c:v>28.0281704724206</c:v>
                </c:pt>
                <c:pt idx="286">
                  <c:v>28.064917725487</c:v>
                </c:pt>
                <c:pt idx="287">
                  <c:v>28.0907515857041</c:v>
                </c:pt>
                <c:pt idx="288">
                  <c:v>28.1055465678369</c:v>
                </c:pt>
                <c:pt idx="289">
                  <c:v>28.1091847785765</c:v>
                </c:pt>
                <c:pt idx="290">
                  <c:v>28.1015561123394</c:v>
                </c:pt>
                <c:pt idx="291">
                  <c:v>28.0825584329324</c:v>
                </c:pt>
                <c:pt idx="292">
                  <c:v>28.0520977408372</c:v>
                </c:pt>
                <c:pt idx="293">
                  <c:v>28.0100883259593</c:v>
                </c:pt>
                <c:pt idx="294">
                  <c:v>27.9564529056771</c:v>
                </c:pt>
                <c:pt idx="295">
                  <c:v>27.8911227481851</c:v>
                </c:pt>
                <c:pt idx="296">
                  <c:v>27.8140377810422</c:v>
                </c:pt>
                <c:pt idx="297">
                  <c:v>27.7251466850487</c:v>
                </c:pt>
                <c:pt idx="298">
                  <c:v>27.6244069734796</c:v>
                </c:pt>
                <c:pt idx="299">
                  <c:v>27.5117850568427</c:v>
                </c:pt>
                <c:pt idx="300">
                  <c:v>27.3872562933437</c:v>
                </c:pt>
                <c:pt idx="301">
                  <c:v>27.250805025285</c:v>
                </c:pt>
                <c:pt idx="302">
                  <c:v>27.1024246016574</c:v>
                </c:pt>
                <c:pt idx="303">
                  <c:v>26.9421173872306</c:v>
                </c:pt>
                <c:pt idx="304">
                  <c:v>26.7698947584972</c:v>
                </c:pt>
                <c:pt idx="305">
                  <c:v>26.5857770867922</c:v>
                </c:pt>
                <c:pt idx="306">
                  <c:v>26.3897937090476</c:v>
                </c:pt>
                <c:pt idx="307">
                  <c:v>26.1819828865302</c:v>
                </c:pt>
                <c:pt idx="308">
                  <c:v>25.9623917520258</c:v>
                </c:pt>
                <c:pt idx="309">
                  <c:v>25.7310762459713</c:v>
                </c:pt>
                <c:pt idx="310">
                  <c:v>25.4881010418896</c:v>
                </c:pt>
                <c:pt idx="311">
                  <c:v>25.2335394617441</c:v>
                </c:pt>
                <c:pt idx="312">
                  <c:v>24.9674733815635</c:v>
                </c:pt>
                <c:pt idx="313">
                  <c:v>24.689993127954</c:v>
                </c:pt>
                <c:pt idx="314">
                  <c:v>24.4011973658724</c:v>
                </c:pt>
                <c:pt idx="315">
                  <c:v>24.1011929782655</c:v>
                </c:pt>
                <c:pt idx="316">
                  <c:v>23.7900949379849</c:v>
                </c:pt>
                <c:pt idx="317">
                  <c:v>23.4680261724907</c:v>
                </c:pt>
                <c:pt idx="318">
                  <c:v>23.1351174218531</c:v>
                </c:pt>
                <c:pt idx="319">
                  <c:v>22.7915070904766</c:v>
                </c:pt>
                <c:pt idx="320">
                  <c:v>22.4373410930261</c:v>
                </c:pt>
                <c:pt idx="321">
                  <c:v>22.0727726950372</c:v>
                </c:pt>
                <c:pt idx="322">
                  <c:v>21.6979623485886</c:v>
                </c:pt>
                <c:pt idx="323">
                  <c:v>21.3130775235021</c:v>
                </c:pt>
                <c:pt idx="324">
                  <c:v>20.9182925344851</c:v>
                </c:pt>
                <c:pt idx="325">
                  <c:v>20.5137883645537</c:v>
                </c:pt>
                <c:pt idx="326">
                  <c:v>20.0997524851854</c:v>
                </c:pt>
                <c:pt idx="327">
                  <c:v>19.6763786734954</c:v>
                </c:pt>
                <c:pt idx="328">
                  <c:v>19.2438668268238</c:v>
                </c:pt>
                <c:pt idx="329">
                  <c:v>18.8024227750276</c:v>
                </c:pt>
                <c:pt idx="330">
                  <c:v>18.3522580907967</c:v>
                </c:pt>
                <c:pt idx="331">
                  <c:v>17.8935898982795</c:v>
                </c:pt>
                <c:pt idx="332">
                  <c:v>17.4266406802926</c:v>
                </c:pt>
                <c:pt idx="333">
                  <c:v>16.951638084339</c:v>
                </c:pt>
                <c:pt idx="334">
                  <c:v>16.4688147277082</c:v>
                </c:pt>
                <c:pt idx="335">
                  <c:v>15.9784080018662</c:v>
                </c:pt>
                <c:pt idx="336">
                  <c:v>15.4806598762818</c:v>
                </c:pt>
                <c:pt idx="337">
                  <c:v>14.975816701976</c:v>
                </c:pt>
                <c:pt idx="338">
                  <c:v>14.4641290148422</c:v>
                </c:pt>
                <c:pt idx="339">
                  <c:v>13.9458513390014</c:v>
                </c:pt>
                <c:pt idx="340">
                  <c:v>13.4212419902465</c:v>
                </c:pt>
                <c:pt idx="341">
                  <c:v>12.8905628797352</c:v>
                </c:pt>
                <c:pt idx="342">
                  <c:v>12.3540793180416</c:v>
                </c:pt>
                <c:pt idx="343">
                  <c:v>11.8120598196657</c:v>
                </c:pt>
                <c:pt idx="344">
                  <c:v>11.2647759080568</c:v>
                </c:pt>
                <c:pt idx="345">
                  <c:v>10.7125019212575</c:v>
                </c:pt>
                <c:pt idx="346">
                  <c:v>10.1555148182291</c:v>
                </c:pt>
                <c:pt idx="347">
                  <c:v>9.59409398587468</c:v>
                </c:pt>
                <c:pt idx="348">
                  <c:v>9.0285210468511</c:v>
                </c:pt>
                <c:pt idx="349">
                  <c:v>8.45907966817123</c:v>
                </c:pt>
                <c:pt idx="350">
                  <c:v>7.88605537063631</c:v>
                </c:pt>
                <c:pt idx="351">
                  <c:v>7.30973533910913</c:v>
                </c:pt>
                <c:pt idx="352">
                  <c:v>6.73040823365938</c:v>
                </c:pt>
                <c:pt idx="353">
                  <c:v>6.14836400157287</c:v>
                </c:pt>
                <c:pt idx="354">
                  <c:v>5.56389369021417</c:v>
                </c:pt>
                <c:pt idx="355">
                  <c:v>4.97728926078366</c:v>
                </c:pt>
                <c:pt idx="356">
                  <c:v>4.38884340291622</c:v>
                </c:pt>
                <c:pt idx="357">
                  <c:v>3.79884935013337</c:v>
                </c:pt>
                <c:pt idx="358">
                  <c:v>3.20760069614977</c:v>
                </c:pt>
                <c:pt idx="359">
                  <c:v>2.61539121199235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Φύλλο1!$O$12:$O$371</c:f>
              <c:numCache>
                <c:formatCode>General</c:formatCode>
                <c:ptCount val="36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</c:numCache>
            </c:numRef>
          </c:xVal>
          <c:yVal>
            <c:numRef>
              <c:f>Φύλλο1!$W$12:$W$371</c:f>
              <c:numCache>
                <c:formatCode>General</c:formatCode>
                <c:ptCount val="360"/>
              </c:numCache>
            </c:numRef>
          </c:yVal>
          <c:smooth val="1"/>
        </c:ser>
        <c:axId val="28216300"/>
        <c:axId val="32929258"/>
      </c:scatterChart>
      <c:valAx>
        <c:axId val="28216300"/>
        <c:scaling>
          <c:orientation val="minMax"/>
          <c:max val="36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2929258"/>
        <c:crossesAt val="0"/>
        <c:crossBetween val="midCat"/>
        <c:majorUnit val="45"/>
      </c:valAx>
      <c:valAx>
        <c:axId val="32929258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82163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latin typeface="Arial Greek"/>
              </a:defRPr>
            </a:pPr>
            <a:r>
              <a:rPr b="1" sz="800" spc="-1" strike="noStrike">
                <a:latin typeface="Arial Greek"/>
              </a:rPr>
              <a:t>piston acceleration (m/sec^2) at 5000 rpm for: 0, 2, 4, 6, 8, 10 and -15 wrist-pin (or crankshaft) offset (conn-rod length:170mm, 2*crank-arm:100mm)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916666666667"/>
          <c:y val="0.0902871027559307"/>
          <c:w val="0.950980392156863"/>
          <c:h val="0.89302385062983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Φύλλο1!$X$12:$X$371</c:f>
              <c:numCache>
                <c:formatCode>General</c:formatCode>
                <c:ptCount val="360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</c:numCache>
            </c:numRef>
          </c:xVal>
          <c:yVal>
            <c:numRef>
              <c:f>Φύλλο1!$Y$12:$Y$371</c:f>
              <c:numCache>
                <c:formatCode>General</c:formatCode>
                <c:ptCount val="360"/>
                <c:pt idx="1">
                  <c:v>-17734.3700097367</c:v>
                </c:pt>
                <c:pt idx="2">
                  <c:v>-17721.2199650995</c:v>
                </c:pt>
                <c:pt idx="3">
                  <c:v>-17699.3122940814</c:v>
                </c:pt>
                <c:pt idx="4">
                  <c:v>-17668.6606023111</c:v>
                </c:pt>
                <c:pt idx="5">
                  <c:v>-17629.2839382057</c:v>
                </c:pt>
                <c:pt idx="6">
                  <c:v>-17581.2067938665</c:v>
                </c:pt>
                <c:pt idx="7">
                  <c:v>-17524.4591055133</c:v>
                </c:pt>
                <c:pt idx="8">
                  <c:v>-17459.0762547894</c:v>
                </c:pt>
                <c:pt idx="9">
                  <c:v>-17385.0990685821</c:v>
                </c:pt>
                <c:pt idx="10">
                  <c:v>-17302.5738204046</c:v>
                </c:pt>
                <c:pt idx="11">
                  <c:v>-17211.5522297048</c:v>
                </c:pt>
                <c:pt idx="12">
                  <c:v>-17112.0914624282</c:v>
                </c:pt>
                <c:pt idx="13">
                  <c:v>-17004.2541293554</c:v>
                </c:pt>
                <c:pt idx="14">
                  <c:v>-16888.1082848741</c:v>
                </c:pt>
                <c:pt idx="15">
                  <c:v>-16763.7274241912</c:v>
                </c:pt>
                <c:pt idx="16">
                  <c:v>-16631.1904797254</c:v>
                </c:pt>
                <c:pt idx="17">
                  <c:v>-16490.5818152505</c:v>
                </c:pt>
                <c:pt idx="18">
                  <c:v>-16341.9912200879</c:v>
                </c:pt>
                <c:pt idx="19">
                  <c:v>-16185.5138994383</c:v>
                </c:pt>
                <c:pt idx="20">
                  <c:v>-16021.2504637911</c:v>
                </c:pt>
                <c:pt idx="21">
                  <c:v>-15849.3069162376</c:v>
                </c:pt>
                <c:pt idx="22">
                  <c:v>-15669.794635383</c:v>
                </c:pt>
                <c:pt idx="23">
                  <c:v>-15482.830357314</c:v>
                </c:pt>
                <c:pt idx="24">
                  <c:v>-15288.536152653</c:v>
                </c:pt>
                <c:pt idx="25">
                  <c:v>-15087.0394006461</c:v>
                </c:pt>
                <c:pt idx="26">
                  <c:v>-14878.4727595938</c:v>
                </c:pt>
                <c:pt idx="27">
                  <c:v>-14662.9741313973</c:v>
                </c:pt>
                <c:pt idx="28">
                  <c:v>-14440.6866236749</c:v>
                </c:pt>
                <c:pt idx="29">
                  <c:v>-14211.7585049733</c:v>
                </c:pt>
                <c:pt idx="30">
                  <c:v>-13976.3431549369</c:v>
                </c:pt>
                <c:pt idx="31">
                  <c:v>-13734.5990092626</c:v>
                </c:pt>
                <c:pt idx="32">
                  <c:v>-13486.689498103</c:v>
                </c:pt>
                <c:pt idx="33">
                  <c:v>-13232.7829775647</c:v>
                </c:pt>
                <c:pt idx="34">
                  <c:v>-12973.0526545558</c:v>
                </c:pt>
                <c:pt idx="35">
                  <c:v>-12707.6765046496</c:v>
                </c:pt>
                <c:pt idx="36">
                  <c:v>-12436.8371817127</c:v>
                </c:pt>
                <c:pt idx="37">
                  <c:v>-12160.7219194487</c:v>
                </c:pt>
                <c:pt idx="38">
                  <c:v>-11879.5224254995</c:v>
                </c:pt>
                <c:pt idx="39">
                  <c:v>-11593.4347653393</c:v>
                </c:pt>
                <c:pt idx="40">
                  <c:v>-11302.6592385722</c:v>
                </c:pt>
                <c:pt idx="41">
                  <c:v>-11007.4002450489</c:v>
                </c:pt>
                <c:pt idx="42">
                  <c:v>-10707.8661413395</c:v>
                </c:pt>
                <c:pt idx="43">
                  <c:v>-10404.2690879738</c:v>
                </c:pt>
                <c:pt idx="44">
                  <c:v>-10096.8248862671</c:v>
                </c:pt>
                <c:pt idx="45">
                  <c:v>-9785.75280433063</c:v>
                </c:pt>
                <c:pt idx="46">
                  <c:v>-9471.27539384383</c:v>
                </c:pt>
                <c:pt idx="47">
                  <c:v>-9153.61829495964</c:v>
                </c:pt>
                <c:pt idx="48">
                  <c:v>-8833.01003197516</c:v>
                </c:pt>
                <c:pt idx="49">
                  <c:v>-8509.68179700544</c:v>
                </c:pt>
                <c:pt idx="50">
                  <c:v>-8183.86722386038</c:v>
                </c:pt>
                <c:pt idx="51">
                  <c:v>-7855.80215148514</c:v>
                </c:pt>
                <c:pt idx="52">
                  <c:v>-7525.72437591539</c:v>
                </c:pt>
                <c:pt idx="53">
                  <c:v>-7193.87339366325</c:v>
                </c:pt>
                <c:pt idx="54">
                  <c:v>-6860.49013280012</c:v>
                </c:pt>
                <c:pt idx="55">
                  <c:v>-6525.81667690129</c:v>
                </c:pt>
                <c:pt idx="56">
                  <c:v>-6190.09597709816</c:v>
                </c:pt>
                <c:pt idx="57">
                  <c:v>-5853.57155706845</c:v>
                </c:pt>
                <c:pt idx="58">
                  <c:v>-5516.48720820595</c:v>
                </c:pt>
                <c:pt idx="59">
                  <c:v>-5179.08667793268</c:v>
                </c:pt>
                <c:pt idx="60">
                  <c:v>-4841.61334931638</c:v>
                </c:pt>
                <c:pt idx="61">
                  <c:v>-4504.30991541566</c:v>
                </c:pt>
                <c:pt idx="62">
                  <c:v>-4167.41804685046</c:v>
                </c:pt>
                <c:pt idx="63">
                  <c:v>-3831.17805384359</c:v>
                </c:pt>
                <c:pt idx="64">
                  <c:v>-3495.82854534845</c:v>
                </c:pt>
                <c:pt idx="65">
                  <c:v>-3161.60608303449</c:v>
                </c:pt>
                <c:pt idx="66">
                  <c:v>-2828.74483430078</c:v>
                </c:pt>
                <c:pt idx="67">
                  <c:v>-2497.4762228851</c:v>
                </c:pt>
                <c:pt idx="68">
                  <c:v>-2168.0285796009</c:v>
                </c:pt>
                <c:pt idx="69">
                  <c:v>-1840.62679358579</c:v>
                </c:pt>
                <c:pt idx="70">
                  <c:v>-1515.49196567373</c:v>
                </c:pt>
                <c:pt idx="71">
                  <c:v>-1192.84106452824</c:v>
                </c:pt>
                <c:pt idx="72">
                  <c:v>-872.886587049599</c:v>
                </c:pt>
                <c:pt idx="73">
                  <c:v>-555.836224484096</c:v>
                </c:pt>
                <c:pt idx="74">
                  <c:v>-241.892534623389</c:v>
                </c:pt>
                <c:pt idx="75">
                  <c:v>68.7473770199176</c:v>
                </c:pt>
                <c:pt idx="76">
                  <c:v>375.892168617149</c:v>
                </c:pt>
                <c:pt idx="77">
                  <c:v>679.356561406053</c:v>
                </c:pt>
                <c:pt idx="78">
                  <c:v>978.961628689383</c:v>
                </c:pt>
                <c:pt idx="79">
                  <c:v>1274.53507188875</c:v>
                </c:pt>
                <c:pt idx="80">
                  <c:v>1565.91148263203</c:v>
                </c:pt>
                <c:pt idx="81">
                  <c:v>1852.93259023648</c:v>
                </c:pt>
                <c:pt idx="82">
                  <c:v>2135.4474934326</c:v>
                </c:pt>
                <c:pt idx="83">
                  <c:v>2413.31287500373</c:v>
                </c:pt>
                <c:pt idx="84">
                  <c:v>2686.39319866974</c:v>
                </c:pt>
                <c:pt idx="85">
                  <c:v>2954.56088786352</c:v>
                </c:pt>
                <c:pt idx="86">
                  <c:v>3217.69648481041</c:v>
                </c:pt>
                <c:pt idx="87">
                  <c:v>3475.68878978279</c:v>
                </c:pt>
                <c:pt idx="88">
                  <c:v>3728.43498014674</c:v>
                </c:pt>
                <c:pt idx="89">
                  <c:v>3975.84070779544</c:v>
                </c:pt>
                <c:pt idx="90">
                  <c:v>4217.8201758361</c:v>
                </c:pt>
                <c:pt idx="91">
                  <c:v>4454.29619368838</c:v>
                </c:pt>
                <c:pt idx="92">
                  <c:v>4685.20020987739</c:v>
                </c:pt>
                <c:pt idx="93">
                  <c:v>4910.47232333983</c:v>
                </c:pt>
                <c:pt idx="94">
                  <c:v>5130.06127316658</c:v>
                </c:pt>
                <c:pt idx="95">
                  <c:v>5343.92440624469</c:v>
                </c:pt>
                <c:pt idx="96">
                  <c:v>5552.02762377007</c:v>
                </c:pt>
                <c:pt idx="97">
                  <c:v>5754.34530683754</c:v>
                </c:pt>
                <c:pt idx="98">
                  <c:v>5950.86022120778</c:v>
                </c:pt>
                <c:pt idx="99">
                  <c:v>6141.56340214709</c:v>
                </c:pt>
                <c:pt idx="100">
                  <c:v>6326.45402026537</c:v>
                </c:pt>
                <c:pt idx="101">
                  <c:v>6505.53922790767</c:v>
                </c:pt>
                <c:pt idx="102">
                  <c:v>6678.83398849085</c:v>
                </c:pt>
                <c:pt idx="103">
                  <c:v>6846.36088864465</c:v>
                </c:pt>
                <c:pt idx="104">
                  <c:v>7008.14993411427</c:v>
                </c:pt>
                <c:pt idx="105">
                  <c:v>7164.23833072213</c:v>
                </c:pt>
                <c:pt idx="106">
                  <c:v>7314.67025202903</c:v>
                </c:pt>
                <c:pt idx="107">
                  <c:v>7459.49659297764</c:v>
                </c:pt>
                <c:pt idx="108">
                  <c:v>7598.77471307391</c:v>
                </c:pt>
                <c:pt idx="109">
                  <c:v>7732.56816821117</c:v>
                </c:pt>
                <c:pt idx="110">
                  <c:v>7860.94643356705</c:v>
                </c:pt>
                <c:pt idx="111">
                  <c:v>7983.98461818692</c:v>
                </c:pt>
                <c:pt idx="112">
                  <c:v>8101.76317294236</c:v>
                </c:pt>
                <c:pt idx="113">
                  <c:v>8214.36759227368</c:v>
                </c:pt>
                <c:pt idx="114">
                  <c:v>8321.8881121212</c:v>
                </c:pt>
                <c:pt idx="115">
                  <c:v>8424.41940386607</c:v>
                </c:pt>
                <c:pt idx="116">
                  <c:v>8522.06026648048</c:v>
                </c:pt>
                <c:pt idx="117">
                  <c:v>8614.91331739899</c:v>
                </c:pt>
                <c:pt idx="118">
                  <c:v>8703.08468397809</c:v>
                </c:pt>
                <c:pt idx="119">
                  <c:v>8786.68369505817</c:v>
                </c:pt>
                <c:pt idx="120">
                  <c:v>8865.82257546706</c:v>
                </c:pt>
                <c:pt idx="121">
                  <c:v>8940.6161434141</c:v>
                </c:pt>
                <c:pt idx="122">
                  <c:v>9011.18151131197</c:v>
                </c:pt>
                <c:pt idx="123">
                  <c:v>9077.63779219966</c:v>
                </c:pt>
                <c:pt idx="124">
                  <c:v>9140.10581072102</c:v>
                </c:pt>
                <c:pt idx="125">
                  <c:v>9198.70782161912</c:v>
                </c:pt>
                <c:pt idx="126">
                  <c:v>9253.56723381299</c:v>
                </c:pt>
                <c:pt idx="127">
                  <c:v>9304.80834326772</c:v>
                </c:pt>
                <c:pt idx="128">
                  <c:v>9352.5560728267</c:v>
                </c:pt>
                <c:pt idx="129">
                  <c:v>9396.93572145472</c:v>
                </c:pt>
                <c:pt idx="130">
                  <c:v>9438.07272220454</c:v>
                </c:pt>
                <c:pt idx="131">
                  <c:v>9476.09240857332</c:v>
                </c:pt>
                <c:pt idx="132">
                  <c:v>9511.11979196076</c:v>
                </c:pt>
                <c:pt idx="133">
                  <c:v>9543.2793477471</c:v>
                </c:pt>
                <c:pt idx="134">
                  <c:v>9572.69481152696</c:v>
                </c:pt>
                <c:pt idx="135">
                  <c:v>9599.48898588158</c:v>
                </c:pt>
                <c:pt idx="136">
                  <c:v>9623.78355633291</c:v>
                </c:pt>
                <c:pt idx="137">
                  <c:v>9645.69891858105</c:v>
                </c:pt>
                <c:pt idx="138">
                  <c:v>9665.35401481963</c:v>
                </c:pt>
                <c:pt idx="139">
                  <c:v>9682.86618043811</c:v>
                </c:pt>
                <c:pt idx="140">
                  <c:v>9698.35100059697</c:v>
                </c:pt>
                <c:pt idx="141">
                  <c:v>9711.92217639606</c:v>
                </c:pt>
                <c:pt idx="142">
                  <c:v>9723.69140073681</c:v>
                </c:pt>
                <c:pt idx="143">
                  <c:v>9733.76824302221</c:v>
                </c:pt>
                <c:pt idx="144">
                  <c:v>9742.26004320684</c:v>
                </c:pt>
                <c:pt idx="145">
                  <c:v>9749.27181485015</c:v>
                </c:pt>
                <c:pt idx="146">
                  <c:v>9754.90615551138</c:v>
                </c:pt>
                <c:pt idx="147">
                  <c:v>9759.26316669842</c:v>
                </c:pt>
                <c:pt idx="148">
                  <c:v>9762.44038028824</c:v>
                </c:pt>
                <c:pt idx="149">
                  <c:v>9764.53269309451</c:v>
                </c:pt>
                <c:pt idx="150">
                  <c:v>9765.63230834126</c:v>
                </c:pt>
                <c:pt idx="151">
                  <c:v>9765.82868339198</c:v>
                </c:pt>
                <c:pt idx="152">
                  <c:v>9765.20848437014</c:v>
                </c:pt>
                <c:pt idx="153">
                  <c:v>9763.85554639734</c:v>
                </c:pt>
                <c:pt idx="154">
                  <c:v>9761.85083889334</c:v>
                </c:pt>
                <c:pt idx="155">
                  <c:v>9759.27243720915</c:v>
                </c:pt>
                <c:pt idx="156">
                  <c:v>9756.1954973799</c:v>
                </c:pt>
                <c:pt idx="157">
                  <c:v>9752.69223700363</c:v>
                </c:pt>
                <c:pt idx="158">
                  <c:v>9748.83191855156</c:v>
                </c:pt>
                <c:pt idx="159">
                  <c:v>9744.68083748548</c:v>
                </c:pt>
                <c:pt idx="160">
                  <c:v>9740.30231299852</c:v>
                </c:pt>
                <c:pt idx="161">
                  <c:v>9735.75668204205</c:v>
                </c:pt>
                <c:pt idx="162">
                  <c:v>9731.10129585987</c:v>
                </c:pt>
                <c:pt idx="163">
                  <c:v>9726.39051860685</c:v>
                </c:pt>
                <c:pt idx="164">
                  <c:v>9721.67572832061</c:v>
                </c:pt>
                <c:pt idx="165">
                  <c:v>9717.00531973599</c:v>
                </c:pt>
                <c:pt idx="166">
                  <c:v>9712.42470714913</c:v>
                </c:pt>
                <c:pt idx="167">
                  <c:v>9707.97633081301</c:v>
                </c:pt>
                <c:pt idx="168">
                  <c:v>9703.69966165663</c:v>
                </c:pt>
                <c:pt idx="169">
                  <c:v>9699.631208575</c:v>
                </c:pt>
                <c:pt idx="170">
                  <c:v>9695.80452490106</c:v>
                </c:pt>
                <c:pt idx="171">
                  <c:v>9692.25021614335</c:v>
                </c:pt>
                <c:pt idx="172">
                  <c:v>9688.99594652157</c:v>
                </c:pt>
                <c:pt idx="173">
                  <c:v>9686.06644647423</c:v>
                </c:pt>
                <c:pt idx="174">
                  <c:v>9683.48351927091</c:v>
                </c:pt>
                <c:pt idx="175">
                  <c:v>9681.2660472409</c:v>
                </c:pt>
                <c:pt idx="176">
                  <c:v>9679.42999726006</c:v>
                </c:pt>
                <c:pt idx="177">
                  <c:v>9677.98842645493</c:v>
                </c:pt>
                <c:pt idx="178">
                  <c:v>9676.95148524683</c:v>
                </c:pt>
                <c:pt idx="179">
                  <c:v>9676.326422084</c:v>
                </c:pt>
                <c:pt idx="180">
                  <c:v>9676.1175845927</c:v>
                </c:pt>
                <c:pt idx="181">
                  <c:v>9676.326422084</c:v>
                </c:pt>
                <c:pt idx="182">
                  <c:v>9676.95148524683</c:v>
                </c:pt>
                <c:pt idx="183">
                  <c:v>9677.98842645493</c:v>
                </c:pt>
                <c:pt idx="184">
                  <c:v>9679.42999726006</c:v>
                </c:pt>
                <c:pt idx="185">
                  <c:v>9681.2660472409</c:v>
                </c:pt>
                <c:pt idx="186">
                  <c:v>9683.48351927091</c:v>
                </c:pt>
                <c:pt idx="187">
                  <c:v>9686.06644647423</c:v>
                </c:pt>
                <c:pt idx="188">
                  <c:v>9688.99594652157</c:v>
                </c:pt>
                <c:pt idx="189">
                  <c:v>9692.25021614335</c:v>
                </c:pt>
                <c:pt idx="190">
                  <c:v>9695.80452490106</c:v>
                </c:pt>
                <c:pt idx="191">
                  <c:v>9699.631208575</c:v>
                </c:pt>
                <c:pt idx="192">
                  <c:v>9703.69966165663</c:v>
                </c:pt>
                <c:pt idx="193">
                  <c:v>9707.97633081301</c:v>
                </c:pt>
                <c:pt idx="194">
                  <c:v>9712.42470714913</c:v>
                </c:pt>
                <c:pt idx="195">
                  <c:v>9717.0053197232</c:v>
                </c:pt>
                <c:pt idx="196">
                  <c:v>9721.67572837179</c:v>
                </c:pt>
                <c:pt idx="197">
                  <c:v>9726.39051854287</c:v>
                </c:pt>
                <c:pt idx="198">
                  <c:v>9731.10129588545</c:v>
                </c:pt>
                <c:pt idx="199">
                  <c:v>9735.75668202929</c:v>
                </c:pt>
                <c:pt idx="200">
                  <c:v>9740.30231302407</c:v>
                </c:pt>
                <c:pt idx="201">
                  <c:v>9744.68083747268</c:v>
                </c:pt>
                <c:pt idx="202">
                  <c:v>9748.83191852598</c:v>
                </c:pt>
                <c:pt idx="203">
                  <c:v>9752.692237042</c:v>
                </c:pt>
                <c:pt idx="204">
                  <c:v>9756.19549737988</c:v>
                </c:pt>
                <c:pt idx="205">
                  <c:v>9759.27243718354</c:v>
                </c:pt>
                <c:pt idx="206">
                  <c:v>9761.85083891897</c:v>
                </c:pt>
                <c:pt idx="207">
                  <c:v>9763.85554638455</c:v>
                </c:pt>
                <c:pt idx="208">
                  <c:v>9765.20848437014</c:v>
                </c:pt>
                <c:pt idx="209">
                  <c:v>9765.82868340477</c:v>
                </c:pt>
                <c:pt idx="210">
                  <c:v>9765.63230831573</c:v>
                </c:pt>
                <c:pt idx="211">
                  <c:v>9764.5326930944</c:v>
                </c:pt>
                <c:pt idx="212">
                  <c:v>9762.44038031387</c:v>
                </c:pt>
                <c:pt idx="213">
                  <c:v>9759.26316667284</c:v>
                </c:pt>
                <c:pt idx="214">
                  <c:v>9754.90615554975</c:v>
                </c:pt>
                <c:pt idx="215">
                  <c:v>9749.27181479899</c:v>
                </c:pt>
                <c:pt idx="216">
                  <c:v>9742.26004324521</c:v>
                </c:pt>
                <c:pt idx="217">
                  <c:v>9733.76824299663</c:v>
                </c:pt>
                <c:pt idx="218">
                  <c:v>9723.69140076239</c:v>
                </c:pt>
                <c:pt idx="219">
                  <c:v>9711.92217638327</c:v>
                </c:pt>
                <c:pt idx="220">
                  <c:v>9698.3510006226</c:v>
                </c:pt>
                <c:pt idx="221">
                  <c:v>9682.86618038684</c:v>
                </c:pt>
                <c:pt idx="222">
                  <c:v>9665.35401484526</c:v>
                </c:pt>
                <c:pt idx="223">
                  <c:v>9645.69891858105</c:v>
                </c:pt>
                <c:pt idx="224">
                  <c:v>9623.78355633291</c:v>
                </c:pt>
                <c:pt idx="225">
                  <c:v>9599.48898585589</c:v>
                </c:pt>
                <c:pt idx="226">
                  <c:v>9572.69481155265</c:v>
                </c:pt>
                <c:pt idx="227">
                  <c:v>9543.2793477471</c:v>
                </c:pt>
                <c:pt idx="228">
                  <c:v>9511.11979198634</c:v>
                </c:pt>
                <c:pt idx="229">
                  <c:v>9476.09240854774</c:v>
                </c:pt>
                <c:pt idx="230">
                  <c:v>9438.07272217896</c:v>
                </c:pt>
                <c:pt idx="231">
                  <c:v>9396.93572150588</c:v>
                </c:pt>
                <c:pt idx="232">
                  <c:v>9352.55607282659</c:v>
                </c:pt>
                <c:pt idx="233">
                  <c:v>9304.80834321667</c:v>
                </c:pt>
                <c:pt idx="234">
                  <c:v>9253.56723381299</c:v>
                </c:pt>
                <c:pt idx="235">
                  <c:v>9198.7078216447</c:v>
                </c:pt>
                <c:pt idx="236">
                  <c:v>9140.10581077218</c:v>
                </c:pt>
                <c:pt idx="237">
                  <c:v>9077.63779212303</c:v>
                </c:pt>
                <c:pt idx="238">
                  <c:v>9011.18151133744</c:v>
                </c:pt>
                <c:pt idx="239">
                  <c:v>8940.61614338853</c:v>
                </c:pt>
                <c:pt idx="240">
                  <c:v>8865.82257551822</c:v>
                </c:pt>
                <c:pt idx="241">
                  <c:v>8786.68369503259</c:v>
                </c:pt>
                <c:pt idx="242">
                  <c:v>8703.08468397809</c:v>
                </c:pt>
                <c:pt idx="243">
                  <c:v>8614.91331739899</c:v>
                </c:pt>
                <c:pt idx="244">
                  <c:v>8522.06026645479</c:v>
                </c:pt>
                <c:pt idx="245">
                  <c:v>8424.41940391733</c:v>
                </c:pt>
                <c:pt idx="246">
                  <c:v>8321.88811207004</c:v>
                </c:pt>
                <c:pt idx="247">
                  <c:v>8214.36759232473</c:v>
                </c:pt>
                <c:pt idx="248">
                  <c:v>8101.7631728912</c:v>
                </c:pt>
                <c:pt idx="249">
                  <c:v>7983.98461821261</c:v>
                </c:pt>
                <c:pt idx="250">
                  <c:v>7860.94643359263</c:v>
                </c:pt>
                <c:pt idx="251">
                  <c:v>7732.56816818559</c:v>
                </c:pt>
                <c:pt idx="252">
                  <c:v>7598.77471307391</c:v>
                </c:pt>
                <c:pt idx="253">
                  <c:v>7459.49659300322</c:v>
                </c:pt>
                <c:pt idx="254">
                  <c:v>7314.67025197777</c:v>
                </c:pt>
                <c:pt idx="255">
                  <c:v>7164.23833074781</c:v>
                </c:pt>
                <c:pt idx="256">
                  <c:v>7008.14993411427</c:v>
                </c:pt>
                <c:pt idx="257">
                  <c:v>6846.36088861907</c:v>
                </c:pt>
                <c:pt idx="258">
                  <c:v>6678.83398851643</c:v>
                </c:pt>
                <c:pt idx="259">
                  <c:v>6505.53922793336</c:v>
                </c:pt>
                <c:pt idx="260">
                  <c:v>6326.45402023968</c:v>
                </c:pt>
                <c:pt idx="261">
                  <c:v>6141.56340217278</c:v>
                </c:pt>
                <c:pt idx="262">
                  <c:v>5950.86022115652</c:v>
                </c:pt>
                <c:pt idx="263">
                  <c:v>5754.34530686312</c:v>
                </c:pt>
                <c:pt idx="264">
                  <c:v>5552.02762377007</c:v>
                </c:pt>
                <c:pt idx="265">
                  <c:v>5343.92440621911</c:v>
                </c:pt>
                <c:pt idx="266">
                  <c:v>5130.06127319216</c:v>
                </c:pt>
                <c:pt idx="267">
                  <c:v>4910.47232333983</c:v>
                </c:pt>
                <c:pt idx="268">
                  <c:v>4685.20020990287</c:v>
                </c:pt>
                <c:pt idx="269">
                  <c:v>4454.29619366291</c:v>
                </c:pt>
                <c:pt idx="270">
                  <c:v>4217.8201758361</c:v>
                </c:pt>
                <c:pt idx="271">
                  <c:v>3975.84070782102</c:v>
                </c:pt>
                <c:pt idx="272">
                  <c:v>3728.43498007001</c:v>
                </c:pt>
                <c:pt idx="273">
                  <c:v>3475.68878985953</c:v>
                </c:pt>
                <c:pt idx="274">
                  <c:v>3217.69648478483</c:v>
                </c:pt>
                <c:pt idx="275">
                  <c:v>2954.56088786352</c:v>
                </c:pt>
                <c:pt idx="276">
                  <c:v>2686.39319866974</c:v>
                </c:pt>
                <c:pt idx="277">
                  <c:v>2413.31287497815</c:v>
                </c:pt>
                <c:pt idx="278">
                  <c:v>2135.44749348387</c:v>
                </c:pt>
                <c:pt idx="279">
                  <c:v>1852.9325902108</c:v>
                </c:pt>
                <c:pt idx="280">
                  <c:v>1565.91148260645</c:v>
                </c:pt>
                <c:pt idx="281">
                  <c:v>1274.53507191433</c:v>
                </c:pt>
                <c:pt idx="282">
                  <c:v>978.961628715069</c:v>
                </c:pt>
                <c:pt idx="283">
                  <c:v>679.356561354787</c:v>
                </c:pt>
                <c:pt idx="284">
                  <c:v>375.892168693888</c:v>
                </c:pt>
                <c:pt idx="285">
                  <c:v>68.7473769430724</c:v>
                </c:pt>
                <c:pt idx="286">
                  <c:v>-241.892534623389</c:v>
                </c:pt>
                <c:pt idx="287">
                  <c:v>-555.83622445841</c:v>
                </c:pt>
                <c:pt idx="288">
                  <c:v>-872.886587049599</c:v>
                </c:pt>
                <c:pt idx="289">
                  <c:v>-1192.84106452824</c:v>
                </c:pt>
                <c:pt idx="290">
                  <c:v>-1515.49196567373</c:v>
                </c:pt>
                <c:pt idx="291">
                  <c:v>-1840.62679356032</c:v>
                </c:pt>
                <c:pt idx="292">
                  <c:v>-2168.02857965195</c:v>
                </c:pt>
                <c:pt idx="293">
                  <c:v>-2497.47622280836</c:v>
                </c:pt>
                <c:pt idx="294">
                  <c:v>-2828.74483437752</c:v>
                </c:pt>
                <c:pt idx="295">
                  <c:v>-3161.60608300891</c:v>
                </c:pt>
                <c:pt idx="296">
                  <c:v>-3495.82854537402</c:v>
                </c:pt>
                <c:pt idx="297">
                  <c:v>-3831.17805384369</c:v>
                </c:pt>
                <c:pt idx="298">
                  <c:v>-4167.41804679919</c:v>
                </c:pt>
                <c:pt idx="299">
                  <c:v>-4504.30991541577</c:v>
                </c:pt>
                <c:pt idx="300">
                  <c:v>-4841.61334934186</c:v>
                </c:pt>
                <c:pt idx="301">
                  <c:v>-5179.08667793268</c:v>
                </c:pt>
                <c:pt idx="302">
                  <c:v>-5516.48720823152</c:v>
                </c:pt>
                <c:pt idx="303">
                  <c:v>-5853.57155706845</c:v>
                </c:pt>
                <c:pt idx="304">
                  <c:v>-6190.09597704689</c:v>
                </c:pt>
                <c:pt idx="305">
                  <c:v>-6525.81667690129</c:v>
                </c:pt>
                <c:pt idx="306">
                  <c:v>-6860.49013285128</c:v>
                </c:pt>
                <c:pt idx="307">
                  <c:v>-7193.87339361219</c:v>
                </c:pt>
                <c:pt idx="308">
                  <c:v>-7525.72437594097</c:v>
                </c:pt>
                <c:pt idx="309">
                  <c:v>-7855.80215151072</c:v>
                </c:pt>
                <c:pt idx="310">
                  <c:v>-8183.8672238348</c:v>
                </c:pt>
                <c:pt idx="311">
                  <c:v>-8509.68179700544</c:v>
                </c:pt>
                <c:pt idx="312">
                  <c:v>-8833.01003194958</c:v>
                </c:pt>
                <c:pt idx="313">
                  <c:v>-9153.61829503638</c:v>
                </c:pt>
                <c:pt idx="314">
                  <c:v>-9471.27539374161</c:v>
                </c:pt>
                <c:pt idx="315">
                  <c:v>-9785.75280438168</c:v>
                </c:pt>
                <c:pt idx="316">
                  <c:v>-10096.8248862415</c:v>
                </c:pt>
                <c:pt idx="317">
                  <c:v>-10404.2690880249</c:v>
                </c:pt>
                <c:pt idx="318">
                  <c:v>-10707.8661413397</c:v>
                </c:pt>
                <c:pt idx="319">
                  <c:v>-11007.4002449977</c:v>
                </c:pt>
                <c:pt idx="320">
                  <c:v>-11302.6592386234</c:v>
                </c:pt>
                <c:pt idx="321">
                  <c:v>-11593.4347653394</c:v>
                </c:pt>
                <c:pt idx="322">
                  <c:v>-11879.5224254227</c:v>
                </c:pt>
                <c:pt idx="323">
                  <c:v>-12160.7219195255</c:v>
                </c:pt>
                <c:pt idx="324">
                  <c:v>-12436.8371816871</c:v>
                </c:pt>
                <c:pt idx="325">
                  <c:v>-12707.676504624</c:v>
                </c:pt>
                <c:pt idx="326">
                  <c:v>-12973.0526545814</c:v>
                </c:pt>
                <c:pt idx="327">
                  <c:v>-13232.7829775647</c:v>
                </c:pt>
                <c:pt idx="328">
                  <c:v>-13486.689498103</c:v>
                </c:pt>
                <c:pt idx="329">
                  <c:v>-13734.5990092882</c:v>
                </c:pt>
                <c:pt idx="330">
                  <c:v>-13976.3431548857</c:v>
                </c:pt>
                <c:pt idx="331">
                  <c:v>-14211.7585049988</c:v>
                </c:pt>
                <c:pt idx="332">
                  <c:v>-14440.6866237005</c:v>
                </c:pt>
                <c:pt idx="333">
                  <c:v>-14662.9741313461</c:v>
                </c:pt>
                <c:pt idx="334">
                  <c:v>-14878.4727596194</c:v>
                </c:pt>
                <c:pt idx="335">
                  <c:v>-15087.0394006461</c:v>
                </c:pt>
                <c:pt idx="336">
                  <c:v>-15288.5361526785</c:v>
                </c:pt>
                <c:pt idx="337">
                  <c:v>-15482.8303572629</c:v>
                </c:pt>
                <c:pt idx="338">
                  <c:v>-15669.7946354086</c:v>
                </c:pt>
                <c:pt idx="339">
                  <c:v>-15849.3069162376</c:v>
                </c:pt>
                <c:pt idx="340">
                  <c:v>-16021.2504638167</c:v>
                </c:pt>
                <c:pt idx="341">
                  <c:v>-16185.5138993872</c:v>
                </c:pt>
                <c:pt idx="342">
                  <c:v>-16341.9912200624</c:v>
                </c:pt>
                <c:pt idx="343">
                  <c:v>-16490.5818153784</c:v>
                </c:pt>
                <c:pt idx="344">
                  <c:v>-16631.1904796231</c:v>
                </c:pt>
                <c:pt idx="345">
                  <c:v>-16763.7274242168</c:v>
                </c:pt>
                <c:pt idx="346">
                  <c:v>-16888.1082848741</c:v>
                </c:pt>
                <c:pt idx="347">
                  <c:v>-17004.2541293554</c:v>
                </c:pt>
                <c:pt idx="348">
                  <c:v>-17112.0914624282</c:v>
                </c:pt>
                <c:pt idx="349">
                  <c:v>-17211.5522297304</c:v>
                </c:pt>
                <c:pt idx="350">
                  <c:v>-17302.5738203535</c:v>
                </c:pt>
                <c:pt idx="351">
                  <c:v>-17385.0990686077</c:v>
                </c:pt>
                <c:pt idx="352">
                  <c:v>-17459.0762547894</c:v>
                </c:pt>
                <c:pt idx="353">
                  <c:v>-17524.4591055133</c:v>
                </c:pt>
                <c:pt idx="354">
                  <c:v>-17581.2067938665</c:v>
                </c:pt>
                <c:pt idx="355">
                  <c:v>-17629.2839382057</c:v>
                </c:pt>
                <c:pt idx="356">
                  <c:v>-17668.6606023111</c:v>
                </c:pt>
                <c:pt idx="357">
                  <c:v>-17699.3122940814</c:v>
                </c:pt>
                <c:pt idx="358">
                  <c:v>-17721.2199650995</c:v>
                </c:pt>
                <c:pt idx="359">
                  <c:v>-17734.370009736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Φύλλο1!$X$12:$X$371</c:f>
              <c:numCache>
                <c:formatCode>General</c:formatCode>
                <c:ptCount val="360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</c:numCache>
            </c:numRef>
          </c:xVal>
          <c:yVal>
            <c:numRef>
              <c:f>Φύλλο1!$Z$12:$Z$371</c:f>
              <c:numCache>
                <c:formatCode>General</c:formatCode>
                <c:ptCount val="360"/>
                <c:pt idx="1">
                  <c:v>-17733.12236148</c:v>
                </c:pt>
                <c:pt idx="2">
                  <c:v>-17717.8857819427</c:v>
                </c:pt>
                <c:pt idx="3">
                  <c:v>-17693.8887322962</c:v>
                </c:pt>
                <c:pt idx="4">
                  <c:v>-17661.1437477163</c:v>
                </c:pt>
                <c:pt idx="5">
                  <c:v>-17619.6688154022</c:v>
                </c:pt>
                <c:pt idx="6">
                  <c:v>-17569.4873777985</c:v>
                </c:pt>
                <c:pt idx="7">
                  <c:v>-17510.6283370468</c:v>
                </c:pt>
                <c:pt idx="8">
                  <c:v>-17443.126058464</c:v>
                </c:pt>
                <c:pt idx="9">
                  <c:v>-17367.0203745075</c:v>
                </c:pt>
                <c:pt idx="10">
                  <c:v>-17282.3565886887</c:v>
                </c:pt>
                <c:pt idx="11">
                  <c:v>-17189.1854783098</c:v>
                </c:pt>
                <c:pt idx="12">
                  <c:v>-17087.5632982757</c:v>
                </c:pt>
                <c:pt idx="13">
                  <c:v>-16977.551782756</c:v>
                </c:pt>
                <c:pt idx="14">
                  <c:v>-16859.2181469251</c:v>
                </c:pt>
                <c:pt idx="15">
                  <c:v>-16732.6350882149</c:v>
                </c:pt>
                <c:pt idx="16">
                  <c:v>-16597.8807846784</c:v>
                </c:pt>
                <c:pt idx="17">
                  <c:v>-16455.0388942728</c:v>
                </c:pt>
                <c:pt idx="18">
                  <c:v>-16304.1985506908</c:v>
                </c:pt>
                <c:pt idx="19">
                  <c:v>-16145.4543580646</c:v>
                </c:pt>
                <c:pt idx="20">
                  <c:v>-15978.906383728</c:v>
                </c:pt>
                <c:pt idx="21">
                  <c:v>-15804.6601480351</c:v>
                </c:pt>
                <c:pt idx="22">
                  <c:v>-15622.8266119285</c:v>
                </c:pt>
                <c:pt idx="23">
                  <c:v>-15433.5221611319</c:v>
                </c:pt>
                <c:pt idx="24">
                  <c:v>-15236.8685870925</c:v>
                </c:pt>
                <c:pt idx="25">
                  <c:v>-15032.9930643948</c:v>
                </c:pt>
                <c:pt idx="26">
                  <c:v>-14822.0281239788</c:v>
                </c:pt>
                <c:pt idx="27">
                  <c:v>-14604.1116215997</c:v>
                </c:pt>
                <c:pt idx="28">
                  <c:v>-14379.3867026062</c:v>
                </c:pt>
                <c:pt idx="29">
                  <c:v>-14148.001760168</c:v>
                </c:pt>
                <c:pt idx="30">
                  <c:v>-13910.1103889004</c:v>
                </c:pt>
                <c:pt idx="31">
                  <c:v>-13665.8713321197</c:v>
                </c:pt>
                <c:pt idx="32">
                  <c:v>-13415.4484235978</c:v>
                </c:pt>
                <c:pt idx="33">
                  <c:v>-13159.0105212098</c:v>
                </c:pt>
                <c:pt idx="34">
                  <c:v>-12896.731434364</c:v>
                </c:pt>
                <c:pt idx="35">
                  <c:v>-12628.7898445526</c:v>
                </c:pt>
                <c:pt idx="36">
                  <c:v>-12355.3692163341</c:v>
                </c:pt>
                <c:pt idx="37">
                  <c:v>-12076.6577017434</c:v>
                </c:pt>
                <c:pt idx="38">
                  <c:v>-11792.8480351081</c:v>
                </c:pt>
                <c:pt idx="39">
                  <c:v>-11504.1374190157</c:v>
                </c:pt>
                <c:pt idx="40">
                  <c:v>-11210.7274016068</c:v>
                </c:pt>
                <c:pt idx="41">
                  <c:v>-10912.8237432572</c:v>
                </c:pt>
                <c:pt idx="42">
                  <c:v>-10610.6362740718</c:v>
                </c:pt>
                <c:pt idx="43">
                  <c:v>-10304.378741202</c:v>
                </c:pt>
                <c:pt idx="44">
                  <c:v>-9994.26864480313</c:v>
                </c:pt>
                <c:pt idx="45">
                  <c:v>-9680.52706509184</c:v>
                </c:pt>
                <c:pt idx="46">
                  <c:v>-9363.378476408</c:v>
                </c:pt>
                <c:pt idx="47">
                  <c:v>-9043.05055229884</c:v>
                </c:pt>
                <c:pt idx="48">
                  <c:v>-8719.77395847807</c:v>
                </c:pt>
                <c:pt idx="49">
                  <c:v>-8393.78213470923</c:v>
                </c:pt>
                <c:pt idx="50">
                  <c:v>-8065.31106612454</c:v>
                </c:pt>
                <c:pt idx="51">
                  <c:v>-7734.59904305867</c:v>
                </c:pt>
                <c:pt idx="52">
                  <c:v>-7401.88641029249</c:v>
                </c:pt>
                <c:pt idx="53">
                  <c:v>-7067.41530519537</c:v>
                </c:pt>
                <c:pt idx="54">
                  <c:v>-6731.42938530305</c:v>
                </c:pt>
                <c:pt idx="55">
                  <c:v>-6394.1735466102</c:v>
                </c:pt>
                <c:pt idx="56">
                  <c:v>-6055.89363009642</c:v>
                </c:pt>
                <c:pt idx="57">
                  <c:v>-5716.83612075731</c:v>
                </c:pt>
                <c:pt idx="58">
                  <c:v>-5377.24783632712</c:v>
                </c:pt>
                <c:pt idx="59">
                  <c:v>-5037.37560832747</c:v>
                </c:pt>
                <c:pt idx="60">
                  <c:v>-4697.46595439347</c:v>
                </c:pt>
                <c:pt idx="61">
                  <c:v>-4357.7647444863</c:v>
                </c:pt>
                <c:pt idx="62">
                  <c:v>-4018.51686035286</c:v>
                </c:pt>
                <c:pt idx="63">
                  <c:v>-3679.96584859043</c:v>
                </c:pt>
                <c:pt idx="64">
                  <c:v>-3342.35357079535</c:v>
                </c:pt>
                <c:pt idx="65">
                  <c:v>-3005.91984795631</c:v>
                </c:pt>
                <c:pt idx="66">
                  <c:v>-2670.90210351739</c:v>
                </c:pt>
                <c:pt idx="67">
                  <c:v>-2337.53500459954</c:v>
                </c:pt>
                <c:pt idx="68">
                  <c:v>-2006.05010143136</c:v>
                </c:pt>
                <c:pt idx="69">
                  <c:v>-1676.67546905648</c:v>
                </c:pt>
                <c:pt idx="70">
                  <c:v>-1349.63534957819</c:v>
                </c:pt>
                <c:pt idx="71">
                  <c:v>-1025.1497977805</c:v>
                </c:pt>
                <c:pt idx="72">
                  <c:v>-703.434330739476</c:v>
                </c:pt>
                <c:pt idx="73">
                  <c:v>-384.699583369859</c:v>
                </c:pt>
                <c:pt idx="74">
                  <c:v>-69.1509701084669</c:v>
                </c:pt>
                <c:pt idx="75">
                  <c:v>243.011645162028</c:v>
                </c:pt>
                <c:pt idx="76">
                  <c:v>551.594269396105</c:v>
                </c:pt>
                <c:pt idx="77">
                  <c:v>856.40909102267</c:v>
                </c:pt>
                <c:pt idx="78">
                  <c:v>1157.27477835605</c:v>
                </c:pt>
                <c:pt idx="79">
                  <c:v>1454.0167642707</c:v>
                </c:pt>
                <c:pt idx="80">
                  <c:v>1746.46751829073</c:v>
                </c:pt>
                <c:pt idx="81">
                  <c:v>2034.4668017459</c:v>
                </c:pt>
                <c:pt idx="82">
                  <c:v>2317.86190752803</c:v>
                </c:pt>
                <c:pt idx="83">
                  <c:v>2596.50788225088</c:v>
                </c:pt>
                <c:pt idx="84">
                  <c:v>2870.26772955425</c:v>
                </c:pt>
                <c:pt idx="85">
                  <c:v>3139.01259494276</c:v>
                </c:pt>
                <c:pt idx="86">
                  <c:v>3402.62193036551</c:v>
                </c:pt>
                <c:pt idx="87">
                  <c:v>3660.98363748506</c:v>
                </c:pt>
                <c:pt idx="88">
                  <c:v>3913.9941909724</c:v>
                </c:pt>
                <c:pt idx="89">
                  <c:v>4161.55873880381</c:v>
                </c:pt>
                <c:pt idx="90">
                  <c:v>4403.59118058495</c:v>
                </c:pt>
                <c:pt idx="91">
                  <c:v>4640.01422469654</c:v>
                </c:pt>
                <c:pt idx="92">
                  <c:v>4870.75942070305</c:v>
                </c:pt>
                <c:pt idx="93">
                  <c:v>5095.7671710421</c:v>
                </c:pt>
                <c:pt idx="94">
                  <c:v>5314.98671872168</c:v>
                </c:pt>
                <c:pt idx="95">
                  <c:v>5528.37611332382</c:v>
                </c:pt>
                <c:pt idx="96">
                  <c:v>5735.90215465458</c:v>
                </c:pt>
                <c:pt idx="97">
                  <c:v>5937.5403140848</c:v>
                </c:pt>
                <c:pt idx="98">
                  <c:v>6133.27463530322</c:v>
                </c:pt>
                <c:pt idx="99">
                  <c:v>6323.09761365651</c:v>
                </c:pt>
                <c:pt idx="100">
                  <c:v>6507.01005592396</c:v>
                </c:pt>
                <c:pt idx="101">
                  <c:v>6685.02092028973</c:v>
                </c:pt>
                <c:pt idx="102">
                  <c:v>6857.14713815752</c:v>
                </c:pt>
                <c:pt idx="103">
                  <c:v>7023.41341826116</c:v>
                </c:pt>
                <c:pt idx="104">
                  <c:v>7183.85203489344</c:v>
                </c:pt>
                <c:pt idx="105">
                  <c:v>7338.50259886413</c:v>
                </c:pt>
                <c:pt idx="106">
                  <c:v>7487.41181659511</c:v>
                </c:pt>
                <c:pt idx="107">
                  <c:v>7630.63323398967</c:v>
                </c:pt>
                <c:pt idx="108">
                  <c:v>7768.22696943498</c:v>
                </c:pt>
                <c:pt idx="109">
                  <c:v>7900.25943495902</c:v>
                </c:pt>
                <c:pt idx="110">
                  <c:v>8026.80304966248</c:v>
                </c:pt>
                <c:pt idx="111">
                  <c:v>8147.93594271634</c:v>
                </c:pt>
                <c:pt idx="112">
                  <c:v>8263.7416511119</c:v>
                </c:pt>
                <c:pt idx="113">
                  <c:v>8374.30881055923</c:v>
                </c:pt>
                <c:pt idx="114">
                  <c:v>8479.73084287901</c:v>
                </c:pt>
                <c:pt idx="115">
                  <c:v>8580.10563899541</c:v>
                </c:pt>
                <c:pt idx="116">
                  <c:v>8675.53524100799</c:v>
                </c:pt>
                <c:pt idx="117">
                  <c:v>8766.12552265215</c:v>
                </c:pt>
                <c:pt idx="118">
                  <c:v>8851.98587047569</c:v>
                </c:pt>
                <c:pt idx="119">
                  <c:v>8933.22886598764</c:v>
                </c:pt>
                <c:pt idx="120">
                  <c:v>9009.96997038977</c:v>
                </c:pt>
                <c:pt idx="121">
                  <c:v>9082.32721301943</c:v>
                </c:pt>
                <c:pt idx="122">
                  <c:v>9150.42088319069</c:v>
                </c:pt>
                <c:pt idx="123">
                  <c:v>9214.37322851091</c:v>
                </c:pt>
                <c:pt idx="124">
                  <c:v>9274.30815772254</c:v>
                </c:pt>
                <c:pt idx="125">
                  <c:v>9330.35095191031</c:v>
                </c:pt>
                <c:pt idx="126">
                  <c:v>9382.62798131017</c:v>
                </c:pt>
                <c:pt idx="127">
                  <c:v>9431.2664317356</c:v>
                </c:pt>
                <c:pt idx="128">
                  <c:v>9476.3940384497</c:v>
                </c:pt>
                <c:pt idx="129">
                  <c:v>9518.13882988109</c:v>
                </c:pt>
                <c:pt idx="130">
                  <c:v>9556.62887994038</c:v>
                </c:pt>
                <c:pt idx="131">
                  <c:v>9591.99207086954</c:v>
                </c:pt>
                <c:pt idx="132">
                  <c:v>9624.3558654578</c:v>
                </c:pt>
                <c:pt idx="133">
                  <c:v>9653.84709040796</c:v>
                </c:pt>
                <c:pt idx="134">
                  <c:v>9680.59172896284</c:v>
                </c:pt>
                <c:pt idx="135">
                  <c:v>9704.71472512031</c:v>
                </c:pt>
                <c:pt idx="136">
                  <c:v>9726.33979774571</c:v>
                </c:pt>
                <c:pt idx="137">
                  <c:v>9745.58926545512</c:v>
                </c:pt>
                <c:pt idx="138">
                  <c:v>9762.58388203632</c:v>
                </c:pt>
                <c:pt idx="139">
                  <c:v>9777.4426822042</c:v>
                </c:pt>
                <c:pt idx="140">
                  <c:v>9790.28283760073</c:v>
                </c:pt>
                <c:pt idx="141">
                  <c:v>9801.21952269428</c:v>
                </c:pt>
                <c:pt idx="142">
                  <c:v>9810.36579116653</c:v>
                </c:pt>
                <c:pt idx="143">
                  <c:v>9817.83246070194</c:v>
                </c:pt>
                <c:pt idx="144">
                  <c:v>9823.72800858537</c:v>
                </c:pt>
                <c:pt idx="145">
                  <c:v>9828.1584749472</c:v>
                </c:pt>
                <c:pt idx="146">
                  <c:v>9831.22737570312</c:v>
                </c:pt>
                <c:pt idx="147">
                  <c:v>9833.03562305338</c:v>
                </c:pt>
                <c:pt idx="148">
                  <c:v>9833.68145479352</c:v>
                </c:pt>
                <c:pt idx="149">
                  <c:v>9833.26037023744</c:v>
                </c:pt>
                <c:pt idx="150">
                  <c:v>9831.86507437773</c:v>
                </c:pt>
                <c:pt idx="151">
                  <c:v>9829.58542819716</c:v>
                </c:pt>
                <c:pt idx="152">
                  <c:v>9826.50840546455</c:v>
                </c:pt>
                <c:pt idx="153">
                  <c:v>9822.71805614379</c:v>
                </c:pt>
                <c:pt idx="154">
                  <c:v>9818.29547453396</c:v>
                </c:pt>
                <c:pt idx="155">
                  <c:v>9813.31877346034</c:v>
                </c:pt>
                <c:pt idx="156">
                  <c:v>9807.86306294024</c:v>
                </c:pt>
                <c:pt idx="157">
                  <c:v>9802.00043318578</c:v>
                </c:pt>
                <c:pt idx="158">
                  <c:v>9795.79994200603</c:v>
                </c:pt>
                <c:pt idx="159">
                  <c:v>9789.32760566238</c:v>
                </c:pt>
                <c:pt idx="160">
                  <c:v>9782.64639311277</c:v>
                </c:pt>
                <c:pt idx="161">
                  <c:v>9775.81622339017</c:v>
                </c:pt>
                <c:pt idx="162">
                  <c:v>9768.89396525706</c:v>
                </c:pt>
                <c:pt idx="163">
                  <c:v>9761.93343958445</c:v>
                </c:pt>
                <c:pt idx="164">
                  <c:v>9754.98542334205</c:v>
                </c:pt>
                <c:pt idx="165">
                  <c:v>9748.09765576339</c:v>
                </c:pt>
                <c:pt idx="166">
                  <c:v>9741.31484507268</c:v>
                </c:pt>
                <c:pt idx="167">
                  <c:v>9734.67867741248</c:v>
                </c:pt>
                <c:pt idx="168">
                  <c:v>9728.22782580921</c:v>
                </c:pt>
                <c:pt idx="169">
                  <c:v>9721.99795997</c:v>
                </c:pt>
                <c:pt idx="170">
                  <c:v>9716.02175661701</c:v>
                </c:pt>
                <c:pt idx="171">
                  <c:v>9710.32891021792</c:v>
                </c:pt>
                <c:pt idx="172">
                  <c:v>9704.94614284689</c:v>
                </c:pt>
                <c:pt idx="173">
                  <c:v>9699.89721494073</c:v>
                </c:pt>
                <c:pt idx="174">
                  <c:v>9695.2029353389</c:v>
                </c:pt>
                <c:pt idx="175">
                  <c:v>9690.88117004446</c:v>
                </c:pt>
                <c:pt idx="176">
                  <c:v>9686.94685185483</c:v>
                </c:pt>
                <c:pt idx="177">
                  <c:v>9683.41198824021</c:v>
                </c:pt>
                <c:pt idx="178">
                  <c:v>9680.2856684036</c:v>
                </c:pt>
                <c:pt idx="179">
                  <c:v>9677.57407034071</c:v>
                </c:pt>
                <c:pt idx="180">
                  <c:v>9675.28046580242</c:v>
                </c:pt>
                <c:pt idx="181">
                  <c:v>9673.40522538507</c:v>
                </c:pt>
                <c:pt idx="182">
                  <c:v>9671.94582170237</c:v>
                </c:pt>
                <c:pt idx="183">
                  <c:v>9670.89683235258</c:v>
                </c:pt>
                <c:pt idx="184">
                  <c:v>9670.24994114638</c:v>
                </c:pt>
                <c:pt idx="185">
                  <c:v>9669.99393923231</c:v>
                </c:pt>
                <c:pt idx="186">
                  <c:v>9670.11472435502</c:v>
                </c:pt>
                <c:pt idx="187">
                  <c:v>9670.59530003667</c:v>
                </c:pt>
                <c:pt idx="188">
                  <c:v>9671.41577365851</c:v>
                </c:pt>
                <c:pt idx="189">
                  <c:v>9672.55335376223</c:v>
                </c:pt>
                <c:pt idx="190">
                  <c:v>9673.98234709549</c:v>
                </c:pt>
                <c:pt idx="191">
                  <c:v>9675.67415491573</c:v>
                </c:pt>
                <c:pt idx="192">
                  <c:v>9677.59726903807</c:v>
                </c:pt>
                <c:pt idx="193">
                  <c:v>9679.71726808798</c:v>
                </c:pt>
                <c:pt idx="194">
                  <c:v>9681.99681306316</c:v>
                </c:pt>
                <c:pt idx="195">
                  <c:v>9684.39564420009</c:v>
                </c:pt>
                <c:pt idx="196">
                  <c:v>9686.87057689405</c:v>
                </c:pt>
                <c:pt idx="197">
                  <c:v>9689.37549970408</c:v>
                </c:pt>
                <c:pt idx="198">
                  <c:v>9691.86137203763</c:v>
                </c:pt>
                <c:pt idx="199">
                  <c:v>9694.276223793</c:v>
                </c:pt>
                <c:pt idx="200">
                  <c:v>9696.56515599834</c:v>
                </c:pt>
                <c:pt idx="201">
                  <c:v>9698.67034326771</c:v>
                </c:pt>
                <c:pt idx="202">
                  <c:v>9700.53103804673</c:v>
                </c:pt>
                <c:pt idx="203">
                  <c:v>9702.08357750695</c:v>
                </c:pt>
                <c:pt idx="204">
                  <c:v>9703.26139271546</c:v>
                </c:pt>
                <c:pt idx="205">
                  <c:v>9703.99502054278</c:v>
                </c:pt>
                <c:pt idx="206">
                  <c:v>9704.21211959831</c:v>
                </c:pt>
                <c:pt idx="207">
                  <c:v>9703.83748883989</c:v>
                </c:pt>
                <c:pt idx="208">
                  <c:v>9702.79309024988</c:v>
                </c:pt>
                <c:pt idx="209">
                  <c:v>9700.99807726683</c:v>
                </c:pt>
                <c:pt idx="210">
                  <c:v>9698.3688250333</c:v>
                </c:pt>
                <c:pt idx="211">
                  <c:v>9694.818968714</c:v>
                </c:pt>
                <c:pt idx="212">
                  <c:v>9690.25944524162</c:v>
                </c:pt>
                <c:pt idx="213">
                  <c:v>9684.59854134238</c:v>
                </c:pt>
                <c:pt idx="214">
                  <c:v>9677.74194813558</c:v>
                </c:pt>
                <c:pt idx="215">
                  <c:v>9669.59282141175</c:v>
                </c:pt>
                <c:pt idx="216">
                  <c:v>9660.05184976376</c:v>
                </c:pt>
                <c:pt idx="217">
                  <c:v>9649.01732878047</c:v>
                </c:pt>
                <c:pt idx="218">
                  <c:v>9636.38524378331</c:v>
                </c:pt>
                <c:pt idx="219">
                  <c:v>9622.04935949558</c:v>
                </c:pt>
                <c:pt idx="220">
                  <c:v>9605.901318946</c:v>
                </c:pt>
                <c:pt idx="221">
                  <c:v>9587.8307497515</c:v>
                </c:pt>
                <c:pt idx="222">
                  <c:v>9567.72537958273</c:v>
                </c:pt>
                <c:pt idx="223">
                  <c:v>9545.47116063509</c:v>
                </c:pt>
                <c:pt idx="224">
                  <c:v>9520.95240335785</c:v>
                </c:pt>
                <c:pt idx="225">
                  <c:v>9494.05191877867</c:v>
                </c:pt>
                <c:pt idx="226">
                  <c:v>9464.65117146994</c:v>
                </c:pt>
                <c:pt idx="227">
                  <c:v>9432.63044100604</c:v>
                </c:pt>
                <c:pt idx="228">
                  <c:v>9397.86899375577</c:v>
                </c:pt>
                <c:pt idx="229">
                  <c:v>9360.24526424154</c:v>
                </c:pt>
                <c:pt idx="230">
                  <c:v>9319.63704591112</c:v>
                </c:pt>
                <c:pt idx="231">
                  <c:v>9275.92169157947</c:v>
                </c:pt>
                <c:pt idx="232">
                  <c:v>9228.97632399895</c:v>
                </c:pt>
                <c:pt idx="233">
                  <c:v>9178.6780545134</c:v>
                </c:pt>
                <c:pt idx="234">
                  <c:v>9124.90421199561</c:v>
                </c:pt>
                <c:pt idx="235">
                  <c:v>9067.53257978892</c:v>
                </c:pt>
                <c:pt idx="236">
                  <c:v>9006.44164165669</c:v>
                </c:pt>
                <c:pt idx="237">
                  <c:v>8941.5108354018</c:v>
                </c:pt>
                <c:pt idx="238">
                  <c:v>8872.62081416225</c:v>
                </c:pt>
                <c:pt idx="239">
                  <c:v>8799.65371530318</c:v>
                </c:pt>
                <c:pt idx="240">
                  <c:v>8722.4934349365</c:v>
                </c:pt>
                <c:pt idx="241">
                  <c:v>8641.02590873301</c:v>
                </c:pt>
                <c:pt idx="242">
                  <c:v>8555.13939861794</c:v>
                </c:pt>
                <c:pt idx="243">
                  <c:v>8464.72478233125</c:v>
                </c:pt>
                <c:pt idx="244">
                  <c:v>8369.67584787363</c:v>
                </c:pt>
                <c:pt idx="245">
                  <c:v>8269.88959046002</c:v>
                </c:pt>
                <c:pt idx="246">
                  <c:v>8165.26651013579</c:v>
                </c:pt>
                <c:pt idx="247">
                  <c:v>8055.71091269723</c:v>
                </c:pt>
                <c:pt idx="248">
                  <c:v>7941.13120705038</c:v>
                </c:pt>
                <c:pt idx="249">
                  <c:v>7821.44020495547</c:v>
                </c:pt>
                <c:pt idx="250">
                  <c:v>7696.55541534178</c:v>
                </c:pt>
                <c:pt idx="251">
                  <c:v>7566.39933742633</c:v>
                </c:pt>
                <c:pt idx="252">
                  <c:v>7430.89974845645</c:v>
                </c:pt>
                <c:pt idx="253">
                  <c:v>7289.98998526436</c:v>
                </c:pt>
                <c:pt idx="254">
                  <c:v>7143.60922004005</c:v>
                </c:pt>
                <c:pt idx="255">
                  <c:v>6991.7027275352</c:v>
                </c:pt>
                <c:pt idx="256">
                  <c:v>6834.22214305836</c:v>
                </c:pt>
                <c:pt idx="257">
                  <c:v>6671.12571059647</c:v>
                </c:pt>
                <c:pt idx="258">
                  <c:v>6502.37851901636</c:v>
                </c:pt>
                <c:pt idx="259">
                  <c:v>6327.95272644842</c:v>
                </c:pt>
                <c:pt idx="260">
                  <c:v>6147.82777047367</c:v>
                </c:pt>
                <c:pt idx="261">
                  <c:v>5961.99056452349</c:v>
                </c:pt>
                <c:pt idx="262">
                  <c:v>5770.43567757585</c:v>
                </c:pt>
                <c:pt idx="263">
                  <c:v>5573.16549937355</c:v>
                </c:pt>
                <c:pt idx="264">
                  <c:v>5370.19038615085</c:v>
                </c:pt>
                <c:pt idx="265">
                  <c:v>5161.52879006587</c:v>
                </c:pt>
                <c:pt idx="266">
                  <c:v>4947.20736934664</c:v>
                </c:pt>
                <c:pt idx="267">
                  <c:v>4727.26107884114</c:v>
                </c:pt>
                <c:pt idx="268">
                  <c:v>4501.73324146306</c:v>
                </c:pt>
                <c:pt idx="269">
                  <c:v>4270.67559807018</c:v>
                </c:pt>
                <c:pt idx="270">
                  <c:v>4034.14833913303</c:v>
                </c:pt>
                <c:pt idx="271">
                  <c:v>3792.22011222861</c:v>
                </c:pt>
                <c:pt idx="272">
                  <c:v>3544.96801163009</c:v>
                </c:pt>
                <c:pt idx="273">
                  <c:v>3292.47754536084</c:v>
                </c:pt>
                <c:pt idx="274">
                  <c:v>3034.84258093931</c:v>
                </c:pt>
                <c:pt idx="275">
                  <c:v>2772.16527171049</c:v>
                </c:pt>
                <c:pt idx="276">
                  <c:v>2504.55596105041</c:v>
                </c:pt>
                <c:pt idx="277">
                  <c:v>2232.13306748846</c:v>
                </c:pt>
                <c:pt idx="278">
                  <c:v>1955.0229499032</c:v>
                </c:pt>
                <c:pt idx="279">
                  <c:v>1673.35975256151</c:v>
                </c:pt>
                <c:pt idx="280">
                  <c:v>1387.28523284044</c:v>
                </c:pt>
                <c:pt idx="281">
                  <c:v>1096.94857042939</c:v>
                </c:pt>
                <c:pt idx="282">
                  <c:v>802.506159240579</c:v>
                </c:pt>
                <c:pt idx="283">
                  <c:v>504.121383281131</c:v>
                </c:pt>
                <c:pt idx="284">
                  <c:v>201.964377663444</c:v>
                </c:pt>
                <c:pt idx="285">
                  <c:v>-103.788226243751</c:v>
                </c:pt>
                <c:pt idx="286">
                  <c:v>-412.95356661248</c:v>
                </c:pt>
                <c:pt idx="287">
                  <c:v>-725.342832171698</c:v>
                </c:pt>
                <c:pt idx="288">
                  <c:v>-1040.76155166695</c:v>
                </c:pt>
                <c:pt idx="289">
                  <c:v>-1359.0098952875</c:v>
                </c:pt>
                <c:pt idx="290">
                  <c:v>-1679.88298392459</c:v>
                </c:pt>
                <c:pt idx="291">
                  <c:v>-2003.17120681756</c:v>
                </c:pt>
                <c:pt idx="292">
                  <c:v>-2328.66054549266</c:v>
                </c:pt>
                <c:pt idx="293">
                  <c:v>-2656.13290243607</c:v>
                </c:pt>
                <c:pt idx="294">
                  <c:v>-2985.36643631167</c:v>
                </c:pt>
                <c:pt idx="295">
                  <c:v>-3316.1358964918</c:v>
                </c:pt>
                <c:pt idx="296">
                  <c:v>-3648.21296387845</c:v>
                </c:pt>
                <c:pt idx="297">
                  <c:v>-3981.36658896249</c:v>
                </c:pt>
                <c:pt idx="298">
                  <c:v>-4315.36333218514</c:v>
                </c:pt>
                <c:pt idx="299">
                  <c:v>-4649.96770168956</c:v>
                </c:pt>
                <c:pt idx="300">
                  <c:v>-4984.94248992369</c:v>
                </c:pt>
                <c:pt idx="301">
                  <c:v>-5320.04910601803</c:v>
                </c:pt>
                <c:pt idx="302">
                  <c:v>-5655.04790538114</c:v>
                </c:pt>
                <c:pt idx="303">
                  <c:v>-5989.69851381526</c:v>
                </c:pt>
                <c:pt idx="304">
                  <c:v>-6323.76014616227</c:v>
                </c:pt>
                <c:pt idx="305">
                  <c:v>-6656.99191875717</c:v>
                </c:pt>
                <c:pt idx="306">
                  <c:v>-6989.15315466877</c:v>
                </c:pt>
                <c:pt idx="307">
                  <c:v>-7320.00368234083</c:v>
                </c:pt>
                <c:pt idx="308">
                  <c:v>-7649.30412476872</c:v>
                </c:pt>
                <c:pt idx="309">
                  <c:v>-7976.81618136039</c:v>
                </c:pt>
                <c:pt idx="310">
                  <c:v>-8302.30290017937</c:v>
                </c:pt>
                <c:pt idx="311">
                  <c:v>-8625.52894128623</c:v>
                </c:pt>
                <c:pt idx="312">
                  <c:v>-8946.26083020558</c:v>
                </c:pt>
                <c:pt idx="313">
                  <c:v>-9264.26720172628</c:v>
                </c:pt>
                <c:pt idx="314">
                  <c:v>-9579.31903384974</c:v>
                </c:pt>
                <c:pt idx="315">
                  <c:v>-9891.189871459</c:v>
                </c:pt>
                <c:pt idx="316">
                  <c:v>-10199.6560392166</c:v>
                </c:pt>
                <c:pt idx="317">
                  <c:v>-10504.4968459708</c:v>
                </c:pt>
                <c:pt idx="318">
                  <c:v>-10805.4947766021</c:v>
                </c:pt>
                <c:pt idx="319">
                  <c:v>-11102.4356756587</c:v>
                </c:pt>
                <c:pt idx="320">
                  <c:v>-11395.1089202232</c:v>
                </c:pt>
                <c:pt idx="321">
                  <c:v>-11683.3075822656</c:v>
                </c:pt>
                <c:pt idx="322">
                  <c:v>-11966.8285824531</c:v>
                </c:pt>
                <c:pt idx="323">
                  <c:v>-12245.4728336776</c:v>
                </c:pt>
                <c:pt idx="324">
                  <c:v>-12519.0453751941</c:v>
                </c:pt>
                <c:pt idx="325">
                  <c:v>-12787.3554980368</c:v>
                </c:pt>
                <c:pt idx="326">
                  <c:v>-13050.2168619699</c:v>
                </c:pt>
                <c:pt idx="327">
                  <c:v>-13307.4476029464</c:v>
                </c:pt>
                <c:pt idx="328">
                  <c:v>-13558.8704330729</c:v>
                </c:pt>
                <c:pt idx="329">
                  <c:v>-13804.3127337198</c:v>
                </c:pt>
                <c:pt idx="330">
                  <c:v>-14043.6066381682</c:v>
                </c:pt>
                <c:pt idx="331">
                  <c:v>-14276.5891111367</c:v>
                </c:pt>
                <c:pt idx="332">
                  <c:v>-14503.1020177953</c:v>
                </c:pt>
                <c:pt idx="333">
                  <c:v>-14722.9921889419</c:v>
                </c:pt>
                <c:pt idx="334">
                  <c:v>-14936.1114789144</c:v>
                </c:pt>
                <c:pt idx="335">
                  <c:v>-15142.3168172869</c:v>
                </c:pt>
                <c:pt idx="336">
                  <c:v>-15341.4702573684</c:v>
                </c:pt>
                <c:pt idx="337">
                  <c:v>-15533.4390167468</c:v>
                </c:pt>
                <c:pt idx="338">
                  <c:v>-15718.0955159135</c:v>
                </c:pt>
                <c:pt idx="339">
                  <c:v>-15895.3174104425</c:v>
                </c:pt>
                <c:pt idx="340">
                  <c:v>-16064.9876208424</c:v>
                </c:pt>
                <c:pt idx="341">
                  <c:v>-16226.9943576234</c:v>
                </c:pt>
                <c:pt idx="342">
                  <c:v>-16381.2311439358</c:v>
                </c:pt>
                <c:pt idx="343">
                  <c:v>-16527.5968341404</c:v>
                </c:pt>
                <c:pt idx="344">
                  <c:v>-16665.9956311776</c:v>
                </c:pt>
                <c:pt idx="345">
                  <c:v>-16796.3370997143</c:v>
                </c:pt>
                <c:pt idx="346">
                  <c:v>-16918.5361789602</c:v>
                </c:pt>
                <c:pt idx="347">
                  <c:v>-17032.5131920805</c:v>
                </c:pt>
                <c:pt idx="348">
                  <c:v>-17138.1938550468</c:v>
                </c:pt>
                <c:pt idx="349">
                  <c:v>-17235.5092833897</c:v>
                </c:pt>
                <c:pt idx="350">
                  <c:v>-17324.3959981591</c:v>
                </c:pt>
                <c:pt idx="351">
                  <c:v>-17404.7959309888</c:v>
                </c:pt>
                <c:pt idx="352">
                  <c:v>-17476.6564276524</c:v>
                </c:pt>
                <c:pt idx="353">
                  <c:v>-17539.9302519509</c:v>
                </c:pt>
                <c:pt idx="354">
                  <c:v>-17594.5755887824</c:v>
                </c:pt>
                <c:pt idx="355">
                  <c:v>-17640.5560462143</c:v>
                </c:pt>
                <c:pt idx="356">
                  <c:v>-17677.8406584248</c:v>
                </c:pt>
                <c:pt idx="357">
                  <c:v>-17706.4038881838</c:v>
                </c:pt>
                <c:pt idx="358">
                  <c:v>-17726.225628644</c:v>
                </c:pt>
                <c:pt idx="359">
                  <c:v>-17737.2912064357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Φύλλο1!$X$12:$X$371</c:f>
              <c:numCache>
                <c:formatCode>General</c:formatCode>
                <c:ptCount val="360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</c:numCache>
            </c:numRef>
          </c:xVal>
          <c:yVal>
            <c:numRef>
              <c:f>Φύλλο1!$AA$12:$AA$371</c:f>
              <c:numCache>
                <c:formatCode>General</c:formatCode>
                <c:ptCount val="360"/>
                <c:pt idx="1">
                  <c:v>-17733.550348828</c:v>
                </c:pt>
                <c:pt idx="2">
                  <c:v>-17716.2255110971</c:v>
                </c:pt>
                <c:pt idx="3">
                  <c:v>-17690.1359729641</c:v>
                </c:pt>
                <c:pt idx="4">
                  <c:v>-17655.2931942155</c:v>
                </c:pt>
                <c:pt idx="5">
                  <c:v>-17611.7140944626</c:v>
                </c:pt>
                <c:pt idx="6">
                  <c:v>-17559.4210597666</c:v>
                </c:pt>
                <c:pt idx="7">
                  <c:v>-17498.4419501072</c:v>
                </c:pt>
                <c:pt idx="8">
                  <c:v>-17428.8101061876</c:v>
                </c:pt>
                <c:pt idx="9">
                  <c:v>-17350.5643565704</c:v>
                </c:pt>
                <c:pt idx="10">
                  <c:v>-17263.7490246615</c:v>
                </c:pt>
                <c:pt idx="11">
                  <c:v>-17168.4139352067</c:v>
                </c:pt>
                <c:pt idx="12">
                  <c:v>-17064.6144208149</c:v>
                </c:pt>
                <c:pt idx="13">
                  <c:v>-16952.4113275599</c:v>
                </c:pt>
                <c:pt idx="14">
                  <c:v>-16831.8710196616</c:v>
                </c:pt>
                <c:pt idx="15">
                  <c:v>-16703.0653841408</c:v>
                </c:pt>
                <c:pt idx="16">
                  <c:v>-16566.0718332504</c:v>
                </c:pt>
                <c:pt idx="17">
                  <c:v>-16420.9733060858</c:v>
                </c:pt>
                <c:pt idx="18">
                  <c:v>-16267.858269174</c:v>
                </c:pt>
                <c:pt idx="19">
                  <c:v>-16106.8207135315</c:v>
                </c:pt>
                <c:pt idx="20">
                  <c:v>-15937.960151851</c:v>
                </c:pt>
                <c:pt idx="21">
                  <c:v>-15761.3816112359</c:v>
                </c:pt>
                <c:pt idx="22">
                  <c:v>-15577.1956244791</c:v>
                </c:pt>
                <c:pt idx="23">
                  <c:v>-15385.5182180137</c:v>
                </c:pt>
                <c:pt idx="24">
                  <c:v>-15186.4708958499</c:v>
                </c:pt>
                <c:pt idx="25">
                  <c:v>-14980.1806210547</c:v>
                </c:pt>
                <c:pt idx="26">
                  <c:v>-14766.7797918616</c:v>
                </c:pt>
                <c:pt idx="27">
                  <c:v>-14546.4062141457</c:v>
                </c:pt>
                <c:pt idx="28">
                  <c:v>-14319.2030688624</c:v>
                </c:pt>
                <c:pt idx="29">
                  <c:v>-14085.3188740094</c:v>
                </c:pt>
                <c:pt idx="30">
                  <c:v>-13844.9074414751</c:v>
                </c:pt>
                <c:pt idx="31">
                  <c:v>-13598.1278271573</c:v>
                </c:pt>
                <c:pt idx="32">
                  <c:v>-13345.1442756098</c:v>
                </c:pt>
                <c:pt idx="33">
                  <c:v>-13086.1261568867</c:v>
                </c:pt>
                <c:pt idx="34">
                  <c:v>-12821.247896531</c:v>
                </c:pt>
                <c:pt idx="35">
                  <c:v>-12550.6888982726</c:v>
                </c:pt>
                <c:pt idx="36">
                  <c:v>-12274.6334578524</c:v>
                </c:pt>
                <c:pt idx="37">
                  <c:v>-11993.2706692707</c:v>
                </c:pt>
                <c:pt idx="38">
                  <c:v>-11706.7943214239</c:v>
                </c:pt>
                <c:pt idx="39">
                  <c:v>-11415.402786011</c:v>
                </c:pt>
                <c:pt idx="40">
                  <c:v>-11119.2988953434</c:v>
                </c:pt>
                <c:pt idx="41">
                  <c:v>-10818.689811478</c:v>
                </c:pt>
                <c:pt idx="42">
                  <c:v>-10513.7868827684</c:v>
                </c:pt>
                <c:pt idx="43">
                  <c:v>-10204.805492765</c:v>
                </c:pt>
                <c:pt idx="44">
                  <c:v>-9891.96489579172</c:v>
                </c:pt>
                <c:pt idx="45">
                  <c:v>-9575.48804308033</c:v>
                </c:pt>
                <c:pt idx="46">
                  <c:v>-9255.60139721711</c:v>
                </c:pt>
                <c:pt idx="47">
                  <c:v>-8932.5347346686</c:v>
                </c:pt>
                <c:pt idx="48">
                  <c:v>-8606.52093771819</c:v>
                </c:pt>
                <c:pt idx="49">
                  <c:v>-8277.79577448109</c:v>
                </c:pt>
                <c:pt idx="50">
                  <c:v>-7946.59766682173</c:v>
                </c:pt>
                <c:pt idx="51">
                  <c:v>-7613.16744775797</c:v>
                </c:pt>
                <c:pt idx="52">
                  <c:v>-7277.74810648327</c:v>
                </c:pt>
                <c:pt idx="53">
                  <c:v>-6940.58452290278</c:v>
                </c:pt>
                <c:pt idx="54">
                  <c:v>-6601.92318999293</c:v>
                </c:pt>
                <c:pt idx="55">
                  <c:v>-6262.01192738733</c:v>
                </c:pt>
                <c:pt idx="56">
                  <c:v>-5921.09958168692</c:v>
                </c:pt>
                <c:pt idx="57">
                  <c:v>-5579.43571973567</c:v>
                </c:pt>
                <c:pt idx="58">
                  <c:v>-5237.27031010424</c:v>
                </c:pt>
                <c:pt idx="59">
                  <c:v>-4894.85339695079</c:v>
                </c:pt>
                <c:pt idx="60">
                  <c:v>-4552.43476495468</c:v>
                </c:pt>
                <c:pt idx="61">
                  <c:v>-4210.26359675523</c:v>
                </c:pt>
                <c:pt idx="62">
                  <c:v>-3868.58812368871</c:v>
                </c:pt>
                <c:pt idx="63">
                  <c:v>-3527.65527041186</c:v>
                </c:pt>
                <c:pt idx="64">
                  <c:v>-3187.71029435823</c:v>
                </c:pt>
                <c:pt idx="65">
                  <c:v>-2848.99642117864</c:v>
                </c:pt>
                <c:pt idx="66">
                  <c:v>-2511.7544771631</c:v>
                </c:pt>
                <c:pt idx="67">
                  <c:v>-2176.22251948921</c:v>
                </c:pt>
                <c:pt idx="68">
                  <c:v>-1842.63546572652</c:v>
                </c:pt>
                <c:pt idx="69">
                  <c:v>-1511.22472372823</c:v>
                </c:pt>
                <c:pt idx="70">
                  <c:v>-1182.21782313139</c:v>
                </c:pt>
                <c:pt idx="71">
                  <c:v>-855.838049440649</c:v>
                </c:pt>
                <c:pt idx="72">
                  <c:v>-532.304082744872</c:v>
                </c:pt>
                <c:pt idx="73">
                  <c:v>-211.829641443728</c:v>
                </c:pt>
                <c:pt idx="74">
                  <c:v>105.376866912472</c:v>
                </c:pt>
                <c:pt idx="75">
                  <c:v>419.112686776657</c:v>
                </c:pt>
                <c:pt idx="76">
                  <c:v>729.181045937715</c:v>
                </c:pt>
                <c:pt idx="77">
                  <c:v>1035.39147690128</c:v>
                </c:pt>
                <c:pt idx="78">
                  <c:v>1337.5601248157</c:v>
                </c:pt>
                <c:pt idx="79">
                  <c:v>1635.51004324916</c:v>
                </c:pt>
                <c:pt idx="80">
                  <c:v>1929.07147454093</c:v>
                </c:pt>
                <c:pt idx="81">
                  <c:v>2218.08211475445</c:v>
                </c:pt>
                <c:pt idx="82">
                  <c:v>2502.38736108191</c:v>
                </c:pt>
                <c:pt idx="83">
                  <c:v>2781.84054257338</c:v>
                </c:pt>
                <c:pt idx="84">
                  <c:v>3056.3031298102</c:v>
                </c:pt>
                <c:pt idx="85">
                  <c:v>3325.64492626648</c:v>
                </c:pt>
                <c:pt idx="86">
                  <c:v>3589.74423887457</c:v>
                </c:pt>
                <c:pt idx="87">
                  <c:v>3848.4880255395</c:v>
                </c:pt>
                <c:pt idx="88">
                  <c:v>4101.77202303999</c:v>
                </c:pt>
                <c:pt idx="89">
                  <c:v>4349.50084954846</c:v>
                </c:pt>
                <c:pt idx="90">
                  <c:v>4591.58808643554</c:v>
                </c:pt>
                <c:pt idx="91">
                  <c:v>4827.95633544129</c:v>
                </c:pt>
                <c:pt idx="92">
                  <c:v>5058.53725277063</c:v>
                </c:pt>
                <c:pt idx="93">
                  <c:v>5283.27155909665</c:v>
                </c:pt>
                <c:pt idx="94">
                  <c:v>5502.10902723052</c:v>
                </c:pt>
                <c:pt idx="95">
                  <c:v>5715.00844464776</c:v>
                </c:pt>
                <c:pt idx="96">
                  <c:v>5921.93755491053</c:v>
                </c:pt>
                <c:pt idx="97">
                  <c:v>6122.87297440719</c:v>
                </c:pt>
                <c:pt idx="98">
                  <c:v>6317.8000888314</c:v>
                </c:pt>
                <c:pt idx="99">
                  <c:v>6506.71292671643</c:v>
                </c:pt>
                <c:pt idx="100">
                  <c:v>6689.61401214847</c:v>
                </c:pt>
                <c:pt idx="101">
                  <c:v>6866.51419926818</c:v>
                </c:pt>
                <c:pt idx="102">
                  <c:v>7037.43248461706</c:v>
                </c:pt>
                <c:pt idx="103">
                  <c:v>7202.39580413988</c:v>
                </c:pt>
                <c:pt idx="104">
                  <c:v>7361.43881143505</c:v>
                </c:pt>
                <c:pt idx="105">
                  <c:v>7514.60364047887</c:v>
                </c:pt>
                <c:pt idx="106">
                  <c:v>7661.93965359037</c:v>
                </c:pt>
                <c:pt idx="107">
                  <c:v>7803.50317596685</c:v>
                </c:pt>
                <c:pt idx="108">
                  <c:v>7939.35721740411</c:v>
                </c:pt>
                <c:pt idx="109">
                  <c:v>8069.57118329876</c:v>
                </c:pt>
                <c:pt idx="110">
                  <c:v>8194.2205761095</c:v>
                </c:pt>
                <c:pt idx="111">
                  <c:v>8313.38668804449</c:v>
                </c:pt>
                <c:pt idx="112">
                  <c:v>8427.15628681685</c:v>
                </c:pt>
                <c:pt idx="113">
                  <c:v>8535.62129566956</c:v>
                </c:pt>
                <c:pt idx="114">
                  <c:v>8638.87846925877</c:v>
                </c:pt>
                <c:pt idx="115">
                  <c:v>8737.02906574749</c:v>
                </c:pt>
                <c:pt idx="116">
                  <c:v>8830.17851741954</c:v>
                </c:pt>
                <c:pt idx="117">
                  <c:v>8918.43610088188</c:v>
                </c:pt>
                <c:pt idx="118">
                  <c:v>9001.91460708868</c:v>
                </c:pt>
                <c:pt idx="119">
                  <c:v>9080.73001374419</c:v>
                </c:pt>
                <c:pt idx="120">
                  <c:v>9155.00115982866</c:v>
                </c:pt>
                <c:pt idx="121">
                  <c:v>9224.8494243961</c:v>
                </c:pt>
                <c:pt idx="122">
                  <c:v>9290.39840941357</c:v>
                </c:pt>
                <c:pt idx="123">
                  <c:v>9351.77362953255</c:v>
                </c:pt>
                <c:pt idx="124">
                  <c:v>9409.10220613205</c:v>
                </c:pt>
                <c:pt idx="125">
                  <c:v>9462.51257113318</c:v>
                </c:pt>
                <c:pt idx="126">
                  <c:v>9512.13417662029</c:v>
                </c:pt>
                <c:pt idx="127">
                  <c:v>9558.09721402819</c:v>
                </c:pt>
                <c:pt idx="128">
                  <c:v>9600.53234225882</c:v>
                </c:pt>
                <c:pt idx="129">
                  <c:v>9639.57042518183</c:v>
                </c:pt>
                <c:pt idx="130">
                  <c:v>9675.34227924329</c:v>
                </c:pt>
                <c:pt idx="131">
                  <c:v>9707.97843109779</c:v>
                </c:pt>
                <c:pt idx="132">
                  <c:v>9737.60888619205</c:v>
                </c:pt>
                <c:pt idx="133">
                  <c:v>9764.36290806367</c:v>
                </c:pt>
                <c:pt idx="134">
                  <c:v>9788.36880817932</c:v>
                </c:pt>
                <c:pt idx="135">
                  <c:v>9809.75374710624</c:v>
                </c:pt>
                <c:pt idx="136">
                  <c:v>9828.64354675712</c:v>
                </c:pt>
                <c:pt idx="137">
                  <c:v>9845.16251389209</c:v>
                </c:pt>
                <c:pt idx="138">
                  <c:v>9859.43327333985</c:v>
                </c:pt>
                <c:pt idx="139">
                  <c:v>9871.57661400886</c:v>
                </c:pt>
                <c:pt idx="140">
                  <c:v>9881.71134378751</c:v>
                </c:pt>
                <c:pt idx="141">
                  <c:v>9889.95415580121</c:v>
                </c:pt>
                <c:pt idx="142">
                  <c:v>9896.4195047742</c:v>
                </c:pt>
                <c:pt idx="143">
                  <c:v>9901.21949320008</c:v>
                </c:pt>
                <c:pt idx="144">
                  <c:v>9904.46376706734</c:v>
                </c:pt>
                <c:pt idx="145">
                  <c:v>9906.25942122699</c:v>
                </c:pt>
                <c:pt idx="146">
                  <c:v>9906.71091353619</c:v>
                </c:pt>
                <c:pt idx="147">
                  <c:v>9905.91998737642</c:v>
                </c:pt>
                <c:pt idx="148">
                  <c:v>9903.98560278157</c:v>
                </c:pt>
                <c:pt idx="149">
                  <c:v>9901.00387519982</c:v>
                </c:pt>
                <c:pt idx="150">
                  <c:v>9897.06802180313</c:v>
                </c:pt>
                <c:pt idx="151">
                  <c:v>9892.26831432996</c:v>
                </c:pt>
                <c:pt idx="152">
                  <c:v>9886.69203925952</c:v>
                </c:pt>
                <c:pt idx="153">
                  <c:v>9880.42346357218</c:v>
                </c:pt>
                <c:pt idx="154">
                  <c:v>9873.54380665124</c:v>
                </c:pt>
                <c:pt idx="155">
                  <c:v>9866.13121680051</c:v>
                </c:pt>
                <c:pt idx="156">
                  <c:v>9858.26075418288</c:v>
                </c:pt>
                <c:pt idx="157">
                  <c:v>9850.0043763039</c:v>
                </c:pt>
                <c:pt idx="158">
                  <c:v>9841.43092945544</c:v>
                </c:pt>
                <c:pt idx="159">
                  <c:v>9832.60614246149</c:v>
                </c:pt>
                <c:pt idx="160">
                  <c:v>9823.59262498988</c:v>
                </c:pt>
                <c:pt idx="161">
                  <c:v>9814.44986792326</c:v>
                </c:pt>
                <c:pt idx="162">
                  <c:v>9805.23424677386</c:v>
                </c:pt>
                <c:pt idx="163">
                  <c:v>9795.99902777153</c:v>
                </c:pt>
                <c:pt idx="164">
                  <c:v>9786.7943747957</c:v>
                </c:pt>
                <c:pt idx="165">
                  <c:v>9777.66735978633</c:v>
                </c:pt>
                <c:pt idx="166">
                  <c:v>9768.66197236177</c:v>
                </c:pt>
                <c:pt idx="167">
                  <c:v>9759.81913260853</c:v>
                </c:pt>
                <c:pt idx="168">
                  <c:v>9751.17670326995</c:v>
                </c:pt>
                <c:pt idx="169">
                  <c:v>9742.76950307313</c:v>
                </c:pt>
                <c:pt idx="170">
                  <c:v>9734.62932064422</c:v>
                </c:pt>
                <c:pt idx="171">
                  <c:v>9726.78492815504</c:v>
                </c:pt>
                <c:pt idx="172">
                  <c:v>9719.26209512333</c:v>
                </c:pt>
                <c:pt idx="173">
                  <c:v>9712.0836018803</c:v>
                </c:pt>
                <c:pt idx="174">
                  <c:v>9705.26925337082</c:v>
                </c:pt>
                <c:pt idx="175">
                  <c:v>9698.83589098401</c:v>
                </c:pt>
                <c:pt idx="176">
                  <c:v>9692.79740535569</c:v>
                </c:pt>
                <c:pt idx="177">
                  <c:v>9687.1647475723</c:v>
                </c:pt>
                <c:pt idx="178">
                  <c:v>9681.9459392492</c:v>
                </c:pt>
                <c:pt idx="179">
                  <c:v>9677.14608299275</c:v>
                </c:pt>
                <c:pt idx="180">
                  <c:v>9672.76737030431</c:v>
                </c:pt>
                <c:pt idx="181">
                  <c:v>9668.80908971461</c:v>
                </c:pt>
                <c:pt idx="182">
                  <c:v>9665.2676332809</c:v>
                </c:pt>
                <c:pt idx="183">
                  <c:v>9662.13650262375</c:v>
                </c:pt>
                <c:pt idx="184">
                  <c:v>9659.4063129686</c:v>
                </c:pt>
                <c:pt idx="185">
                  <c:v>9657.06479769892</c:v>
                </c:pt>
                <c:pt idx="186">
                  <c:v>9655.09681032586</c:v>
                </c:pt>
                <c:pt idx="187">
                  <c:v>9653.48432709732</c:v>
                </c:pt>
                <c:pt idx="188">
                  <c:v>9652.20644789326</c:v>
                </c:pt>
                <c:pt idx="189">
                  <c:v>9651.23939675009</c:v>
                </c:pt>
                <c:pt idx="190">
                  <c:v>9650.55652166883</c:v>
                </c:pt>
                <c:pt idx="191">
                  <c:v>9650.12829455105</c:v>
                </c:pt>
                <c:pt idx="192">
                  <c:v>9649.92230977941</c:v>
                </c:pt>
                <c:pt idx="193">
                  <c:v>9649.903283821</c:v>
                </c:pt>
                <c:pt idx="194">
                  <c:v>9650.03305403795</c:v>
                </c:pt>
                <c:pt idx="195">
                  <c:v>9650.27057808643</c:v>
                </c:pt>
                <c:pt idx="196">
                  <c:v>9650.57193375003</c:v>
                </c:pt>
                <c:pt idx="197">
                  <c:v>9650.89031917046</c:v>
                </c:pt>
                <c:pt idx="198">
                  <c:v>9651.17605449703</c:v>
                </c:pt>
                <c:pt idx="199">
                  <c:v>9651.37658390776</c:v>
                </c:pt>
                <c:pt idx="200">
                  <c:v>9651.43647982956</c:v>
                </c:pt>
                <c:pt idx="201">
                  <c:v>9651.29744808024</c:v>
                </c:pt>
                <c:pt idx="202">
                  <c:v>9650.89833561876</c:v>
                </c:pt>
                <c:pt idx="203">
                  <c:v>9650.17514012487</c:v>
                </c:pt>
                <c:pt idx="204">
                  <c:v>9649.06102218777</c:v>
                </c:pt>
                <c:pt idx="205">
                  <c:v>9647.48632041079</c:v>
                </c:pt>
                <c:pt idx="206">
                  <c:v>9645.37857016126</c:v>
                </c:pt>
                <c:pt idx="207">
                  <c:v>9642.66252468633</c:v>
                </c:pt>
                <c:pt idx="208">
                  <c:v>9639.26018139597</c:v>
                </c:pt>
                <c:pt idx="209">
                  <c:v>9635.09081200874</c:v>
                </c:pt>
                <c:pt idx="210">
                  <c:v>9630.07099599622</c:v>
                </c:pt>
                <c:pt idx="211">
                  <c:v>9624.11466166486</c:v>
                </c:pt>
                <c:pt idx="212">
                  <c:v>9617.13312938457</c:v>
                </c:pt>
                <c:pt idx="213">
                  <c:v>9609.03516258185</c:v>
                </c:pt>
                <c:pt idx="214">
                  <c:v>9599.72702443679</c:v>
                </c:pt>
                <c:pt idx="215">
                  <c:v>9589.11253974719</c:v>
                </c:pt>
                <c:pt idx="216">
                  <c:v>9577.09316474791</c:v>
                </c:pt>
                <c:pt idx="217">
                  <c:v>9563.5680634274</c:v>
                </c:pt>
                <c:pt idx="218">
                  <c:v>9548.43419067402</c:v>
                </c:pt>
                <c:pt idx="219">
                  <c:v>9531.58638440067</c:v>
                </c:pt>
                <c:pt idx="220">
                  <c:v>9512.91746345078</c:v>
                </c:pt>
                <c:pt idx="221">
                  <c:v>9492.31833602942</c:v>
                </c:pt>
                <c:pt idx="222">
                  <c:v>9469.67811470927</c:v>
                </c:pt>
                <c:pt idx="223">
                  <c:v>9444.8842410543</c:v>
                </c:pt>
                <c:pt idx="224">
                  <c:v>9417.82261845384</c:v>
                </c:pt>
                <c:pt idx="225">
                  <c:v>9388.37775498484</c:v>
                </c:pt>
                <c:pt idx="226">
                  <c:v>9356.43291376783</c:v>
                </c:pt>
                <c:pt idx="227">
                  <c:v>9321.87027396475</c:v>
                </c:pt>
                <c:pt idx="228">
                  <c:v>9284.57110078119</c:v>
                </c:pt>
                <c:pt idx="229">
                  <c:v>9244.41592395908</c:v>
                </c:pt>
                <c:pt idx="230">
                  <c:v>9201.28472614579</c:v>
                </c:pt>
                <c:pt idx="231">
                  <c:v>9155.05714093001</c:v>
                </c:pt>
                <c:pt idx="232">
                  <c:v>9105.61265888532</c:v>
                </c:pt>
                <c:pt idx="233">
                  <c:v>9052.83084287305</c:v>
                </c:pt>
                <c:pt idx="234">
                  <c:v>8996.59155240045</c:v>
                </c:pt>
                <c:pt idx="235">
                  <c:v>8936.77517636888</c:v>
                </c:pt>
                <c:pt idx="236">
                  <c:v>8873.26287247266</c:v>
                </c:pt>
                <c:pt idx="237">
                  <c:v>8805.93681662571</c:v>
                </c:pt>
                <c:pt idx="238">
                  <c:v>8734.68045691368</c:v>
                </c:pt>
                <c:pt idx="239">
                  <c:v>8659.37877691181</c:v>
                </c:pt>
                <c:pt idx="240">
                  <c:v>8579.91856252909</c:v>
                </c:pt>
                <c:pt idx="241">
                  <c:v>8496.18867594018</c:v>
                </c:pt>
                <c:pt idx="242">
                  <c:v>8408.08033455573</c:v>
                </c:pt>
                <c:pt idx="243">
                  <c:v>8315.48739211598</c:v>
                </c:pt>
                <c:pt idx="244">
                  <c:v>8218.30662569312</c:v>
                </c:pt>
                <c:pt idx="245">
                  <c:v>8116.43802264257</c:v>
                </c:pt>
                <c:pt idx="246">
                  <c:v>8009.78507085393</c:v>
                </c:pt>
                <c:pt idx="247">
                  <c:v>7898.25504910482</c:v>
                </c:pt>
                <c:pt idx="248">
                  <c:v>7781.75931626219</c:v>
                </c:pt>
                <c:pt idx="249">
                  <c:v>7660.2136005107</c:v>
                </c:pt>
                <c:pt idx="250">
                  <c:v>7533.53828510228</c:v>
                </c:pt>
                <c:pt idx="251">
                  <c:v>7401.65869106011</c:v>
                </c:pt>
                <c:pt idx="252">
                  <c:v>7264.50535553635</c:v>
                </c:pt>
                <c:pt idx="253">
                  <c:v>7122.01430389996</c:v>
                </c:pt>
                <c:pt idx="254">
                  <c:v>6974.1273157149</c:v>
                </c:pt>
                <c:pt idx="255">
                  <c:v>6820.79218281046</c:v>
                </c:pt>
                <c:pt idx="256">
                  <c:v>6661.96295771044</c:v>
                </c:pt>
                <c:pt idx="257">
                  <c:v>6497.60019315977</c:v>
                </c:pt>
                <c:pt idx="258">
                  <c:v>6327.67116955222</c:v>
                </c:pt>
                <c:pt idx="259">
                  <c:v>6152.15011071939</c:v>
                </c:pt>
                <c:pt idx="260">
                  <c:v>5971.01838639276</c:v>
                </c:pt>
                <c:pt idx="261">
                  <c:v>5784.2647010574</c:v>
                </c:pt>
                <c:pt idx="262">
                  <c:v>5591.88526681851</c:v>
                </c:pt>
                <c:pt idx="263">
                  <c:v>5393.88396158529</c:v>
                </c:pt>
                <c:pt idx="264">
                  <c:v>5190.27246922121</c:v>
                </c:pt>
                <c:pt idx="265">
                  <c:v>4981.07040380944</c:v>
                </c:pt>
                <c:pt idx="266">
                  <c:v>4766.3054147846</c:v>
                </c:pt>
                <c:pt idx="267">
                  <c:v>4546.01327349462</c:v>
                </c:pt>
                <c:pt idx="268">
                  <c:v>4320.23794134295</c:v>
                </c:pt>
                <c:pt idx="269">
                  <c:v>4089.03161744536</c:v>
                </c:pt>
                <c:pt idx="270">
                  <c:v>3852.45476766169</c:v>
                </c:pt>
                <c:pt idx="271">
                  <c:v>3610.57613160369</c:v>
                </c:pt>
                <c:pt idx="272">
                  <c:v>3363.47271150988</c:v>
                </c:pt>
                <c:pt idx="273">
                  <c:v>3111.22974001432</c:v>
                </c:pt>
                <c:pt idx="274">
                  <c:v>2853.94062637749</c:v>
                </c:pt>
                <c:pt idx="275">
                  <c:v>2591.70688545396</c:v>
                </c:pt>
                <c:pt idx="276">
                  <c:v>2324.63804412078</c:v>
                </c:pt>
                <c:pt idx="277">
                  <c:v>2052.85152970021</c:v>
                </c:pt>
                <c:pt idx="278">
                  <c:v>1776.47253914586</c:v>
                </c:pt>
                <c:pt idx="279">
                  <c:v>1495.63388909542</c:v>
                </c:pt>
                <c:pt idx="280">
                  <c:v>1210.47584875953</c:v>
                </c:pt>
                <c:pt idx="281">
                  <c:v>921.145954674785</c:v>
                </c:pt>
                <c:pt idx="282">
                  <c:v>627.798809801909</c:v>
                </c:pt>
                <c:pt idx="283">
                  <c:v>330.595865844536</c:v>
                </c:pt>
                <c:pt idx="284">
                  <c:v>29.7051923411118</c:v>
                </c:pt>
                <c:pt idx="285">
                  <c:v>-274.698770994064</c:v>
                </c:pt>
                <c:pt idx="286">
                  <c:v>-582.435470937526</c:v>
                </c:pt>
                <c:pt idx="287">
                  <c:v>-893.318513536201</c:v>
                </c:pt>
                <c:pt idx="288">
                  <c:v>-1207.15594458716</c:v>
                </c:pt>
                <c:pt idx="289">
                  <c:v>-1523.75054167919</c:v>
                </c:pt>
                <c:pt idx="290">
                  <c:v>-1842.90011411292</c:v>
                </c:pt>
                <c:pt idx="291">
                  <c:v>-2164.39781131328</c:v>
                </c:pt>
                <c:pt idx="292">
                  <c:v>-2488.03243623001</c:v>
                </c:pt>
                <c:pt idx="293">
                  <c:v>-2813.58876605395</c:v>
                </c:pt>
                <c:pt idx="294">
                  <c:v>-3140.84787559352</c:v>
                </c:pt>
                <c:pt idx="295">
                  <c:v>-3469.58746430914</c:v>
                </c:pt>
                <c:pt idx="296">
                  <c:v>-3799.58218605907</c:v>
                </c:pt>
                <c:pt idx="297">
                  <c:v>-4130.60397917775</c:v>
                </c:pt>
                <c:pt idx="298">
                  <c:v>-4462.42239624723</c:v>
                </c:pt>
                <c:pt idx="299">
                  <c:v>-4794.80493448261</c:v>
                </c:pt>
                <c:pt idx="300">
                  <c:v>-5127.51736233099</c:v>
                </c:pt>
                <c:pt idx="301">
                  <c:v>-5460.3240444094</c:v>
                </c:pt>
                <c:pt idx="302">
                  <c:v>-5792.98826262971</c:v>
                </c:pt>
                <c:pt idx="303">
                  <c:v>-6125.27253261714</c:v>
                </c:pt>
                <c:pt idx="304">
                  <c:v>-6456.93891532051</c:v>
                </c:pt>
                <c:pt idx="305">
                  <c:v>-6787.74932220289</c:v>
                </c:pt>
                <c:pt idx="306">
                  <c:v>-7117.46581418698</c:v>
                </c:pt>
                <c:pt idx="307">
                  <c:v>-7445.85089400687</c:v>
                </c:pt>
                <c:pt idx="308">
                  <c:v>-7772.66778995909</c:v>
                </c:pt>
                <c:pt idx="309">
                  <c:v>-8097.68073195869</c:v>
                </c:pt>
                <c:pt idx="310">
                  <c:v>-8420.65521991913</c:v>
                </c:pt>
                <c:pt idx="311">
                  <c:v>-8741.3582815941</c:v>
                </c:pt>
                <c:pt idx="312">
                  <c:v>-9059.5587232059</c:v>
                </c:pt>
                <c:pt idx="313">
                  <c:v>-9375.02736869089</c:v>
                </c:pt>
                <c:pt idx="314">
                  <c:v>-9687.53729162859</c:v>
                </c:pt>
                <c:pt idx="315">
                  <c:v>-9996.86403525299</c:v>
                </c:pt>
                <c:pt idx="316">
                  <c:v>-10302.7858240437</c:v>
                </c:pt>
                <c:pt idx="317">
                  <c:v>-10605.0837656284</c:v>
                </c:pt>
                <c:pt idx="318">
                  <c:v>-10903.5420414501</c:v>
                </c:pt>
                <c:pt idx="319">
                  <c:v>-11197.9480893551</c:v>
                </c:pt>
                <c:pt idx="320">
                  <c:v>-11488.0927757696</c:v>
                </c:pt>
                <c:pt idx="321">
                  <c:v>-11773.7705573859</c:v>
                </c:pt>
                <c:pt idx="322">
                  <c:v>-12054.7796354601</c:v>
                </c:pt>
                <c:pt idx="323">
                  <c:v>-12330.9220991074</c:v>
                </c:pt>
                <c:pt idx="324">
                  <c:v>-12602.0040601588</c:v>
                </c:pt>
                <c:pt idx="325">
                  <c:v>-12867.8357797526</c:v>
                </c:pt>
                <c:pt idx="326">
                  <c:v>-13128.2317856176</c:v>
                </c:pt>
                <c:pt idx="327">
                  <c:v>-13383.0109816813</c:v>
                </c:pt>
                <c:pt idx="328">
                  <c:v>-13631.9967490323</c:v>
                </c:pt>
                <c:pt idx="329">
                  <c:v>-13875.0170407178</c:v>
                </c:pt>
                <c:pt idx="330">
                  <c:v>-14111.9044672053</c:v>
                </c:pt>
                <c:pt idx="331">
                  <c:v>-14342.4963763948</c:v>
                </c:pt>
                <c:pt idx="332">
                  <c:v>-14566.6349266748</c:v>
                </c:pt>
                <c:pt idx="333">
                  <c:v>-14784.1671530443</c:v>
                </c:pt>
                <c:pt idx="334">
                  <c:v>-14994.9450283771</c:v>
                </c:pt>
                <c:pt idx="335">
                  <c:v>-15198.8255174189</c:v>
                </c:pt>
                <c:pt idx="336">
                  <c:v>-15395.6706278706</c:v>
                </c:pt>
                <c:pt idx="337">
                  <c:v>-15585.34745418</c:v>
                </c:pt>
                <c:pt idx="338">
                  <c:v>-15767.7282183414</c:v>
                </c:pt>
                <c:pt idx="339">
                  <c:v>-15942.6903055532</c:v>
                </c:pt>
                <c:pt idx="340">
                  <c:v>-16110.116297088</c:v>
                </c:pt>
                <c:pt idx="341">
                  <c:v>-16269.8939974831</c:v>
                </c:pt>
                <c:pt idx="342">
                  <c:v>-16421.9164614764</c:v>
                </c:pt>
                <c:pt idx="343">
                  <c:v>-16566.0820146996</c:v>
                </c:pt>
                <c:pt idx="344">
                  <c:v>-16702.2942742705</c:v>
                </c:pt>
                <c:pt idx="345">
                  <c:v>-16830.4621658535</c:v>
                </c:pt>
                <c:pt idx="346">
                  <c:v>-16950.4999379853</c:v>
                </c:pt>
                <c:pt idx="347">
                  <c:v>-17062.3271763475</c:v>
                </c:pt>
                <c:pt idx="348">
                  <c:v>-17165.8688143054</c:v>
                </c:pt>
                <c:pt idx="349">
                  <c:v>-17261.0551437543</c:v>
                </c:pt>
                <c:pt idx="350">
                  <c:v>-17347.8218235857</c:v>
                </c:pt>
                <c:pt idx="351">
                  <c:v>-17426.109888001</c:v>
                </c:pt>
                <c:pt idx="352">
                  <c:v>-17495.8657534176</c:v>
                </c:pt>
                <c:pt idx="353">
                  <c:v>-17557.0412248902</c:v>
                </c:pt>
                <c:pt idx="354">
                  <c:v>-17609.5935028115</c:v>
                </c:pt>
                <c:pt idx="355">
                  <c:v>-17653.4851877477</c:v>
                </c:pt>
                <c:pt idx="356">
                  <c:v>-17688.6842866026</c:v>
                </c:pt>
                <c:pt idx="357">
                  <c:v>-17715.1642179126</c:v>
                </c:pt>
                <c:pt idx="358">
                  <c:v>-17732.9038170655</c:v>
                </c:pt>
                <c:pt idx="359">
                  <c:v>-17741.8873421061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Φύλλο1!$X$12:$X$371</c:f>
              <c:numCache>
                <c:formatCode>General</c:formatCode>
                <c:ptCount val="360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</c:numCache>
            </c:numRef>
          </c:xVal>
          <c:yVal>
            <c:numRef>
              <c:f>Φύλλο1!$AB$12:$AB$371</c:f>
              <c:numCache>
                <c:formatCode>General</c:formatCode>
                <c:ptCount val="360"/>
                <c:pt idx="1">
                  <c:v>-17735.6595500385</c:v>
                </c:pt>
                <c:pt idx="2">
                  <c:v>-17716.2450788813</c:v>
                </c:pt>
                <c:pt idx="3">
                  <c:v>-17688.0602832767</c:v>
                </c:pt>
                <c:pt idx="4">
                  <c:v>-17651.1155393598</c:v>
                </c:pt>
                <c:pt idx="5">
                  <c:v>-17605.4266902782</c:v>
                </c:pt>
                <c:pt idx="6">
                  <c:v>-17551.0150558864</c:v>
                </c:pt>
                <c:pt idx="7">
                  <c:v>-17487.907443055</c:v>
                </c:pt>
                <c:pt idx="8">
                  <c:v>-17416.1361565666</c:v>
                </c:pt>
                <c:pt idx="9">
                  <c:v>-17335.7390084533</c:v>
                </c:pt>
                <c:pt idx="10">
                  <c:v>-17246.7593293533</c:v>
                </c:pt>
                <c:pt idx="11">
                  <c:v>-17149.245977771</c:v>
                </c:pt>
                <c:pt idx="12">
                  <c:v>-17043.2533499508</c:v>
                </c:pt>
                <c:pt idx="13">
                  <c:v>-16928.841389111</c:v>
                </c:pt>
                <c:pt idx="14">
                  <c:v>-16806.0755938598</c:v>
                </c:pt>
                <c:pt idx="15">
                  <c:v>-16675.0270256898</c:v>
                </c:pt>
                <c:pt idx="16">
                  <c:v>-16535.7723156291</c:v>
                </c:pt>
                <c:pt idx="17">
                  <c:v>-16388.393669024</c:v>
                </c:pt>
                <c:pt idx="18">
                  <c:v>-16232.9788697861</c:v>
                </c:pt>
                <c:pt idx="19">
                  <c:v>-16069.6212815168</c:v>
                </c:pt>
                <c:pt idx="20">
                  <c:v>-15898.4198474826</c:v>
                </c:pt>
                <c:pt idx="21">
                  <c:v>-15719.479088159</c:v>
                </c:pt>
                <c:pt idx="22">
                  <c:v>-15532.9090952193</c:v>
                </c:pt>
                <c:pt idx="23">
                  <c:v>-15338.8255235796</c:v>
                </c:pt>
                <c:pt idx="24">
                  <c:v>-15137.3495792996</c:v>
                </c:pt>
                <c:pt idx="25">
                  <c:v>-14928.6080041321</c:v>
                </c:pt>
                <c:pt idx="26">
                  <c:v>-14712.7330559301</c:v>
                </c:pt>
                <c:pt idx="27">
                  <c:v>-14489.8624839357</c:v>
                </c:pt>
                <c:pt idx="28">
                  <c:v>-14260.1395008484</c:v>
                </c:pt>
                <c:pt idx="29">
                  <c:v>-14023.7127471664</c:v>
                </c:pt>
                <c:pt idx="30">
                  <c:v>-13780.7362520249</c:v>
                </c:pt>
                <c:pt idx="31">
                  <c:v>-13531.3693869989</c:v>
                </c:pt>
                <c:pt idx="32">
                  <c:v>-13275.7768128471</c:v>
                </c:pt>
                <c:pt idx="33">
                  <c:v>-13014.1284204228</c:v>
                </c:pt>
                <c:pt idx="34">
                  <c:v>-12746.5992632466</c:v>
                </c:pt>
                <c:pt idx="35">
                  <c:v>-12473.3694827881</c:v>
                </c:pt>
                <c:pt idx="36">
                  <c:v>-12194.624225026</c:v>
                </c:pt>
                <c:pt idx="37">
                  <c:v>-11910.5535487449</c:v>
                </c:pt>
                <c:pt idx="38">
                  <c:v>-11621.3523248035</c:v>
                </c:pt>
                <c:pt idx="39">
                  <c:v>-11327.2201250425</c:v>
                </c:pt>
                <c:pt idx="40">
                  <c:v>-11028.3611027256</c:v>
                </c:pt>
                <c:pt idx="41">
                  <c:v>-10724.9838613683</c:v>
                </c:pt>
                <c:pt idx="42">
                  <c:v>-10417.3013138961</c:v>
                </c:pt>
                <c:pt idx="43">
                  <c:v>-10105.5305307284</c:v>
                </c:pt>
                <c:pt idx="44">
                  <c:v>-9789.89257606884</c:v>
                </c:pt>
                <c:pt idx="45">
                  <c:v>-9470.61233381135</c:v>
                </c:pt>
                <c:pt idx="46">
                  <c:v>-9147.91832093716</c:v>
                </c:pt>
                <c:pt idx="47">
                  <c:v>-8822.04248922289</c:v>
                </c:pt>
                <c:pt idx="48">
                  <c:v>-8493.22001569135</c:v>
                </c:pt>
                <c:pt idx="49">
                  <c:v>-8161.6890797136</c:v>
                </c:pt>
                <c:pt idx="50">
                  <c:v>-7827.69062928708</c:v>
                </c:pt>
                <c:pt idx="51">
                  <c:v>-7491.46813465405</c:v>
                </c:pt>
                <c:pt idx="52">
                  <c:v>-7153.26732999994</c:v>
                </c:pt>
                <c:pt idx="53">
                  <c:v>-6813.33594333182</c:v>
                </c:pt>
                <c:pt idx="54">
                  <c:v>-6471.92341464507</c:v>
                </c:pt>
                <c:pt idx="55">
                  <c:v>-6129.28060354829</c:v>
                </c:pt>
                <c:pt idx="56">
                  <c:v>-5785.65948407288</c:v>
                </c:pt>
                <c:pt idx="57">
                  <c:v>-5441.3128314792</c:v>
                </c:pt>
                <c:pt idx="58">
                  <c:v>-5096.49389619256</c:v>
                </c:pt>
                <c:pt idx="59">
                  <c:v>-4751.45607103968</c:v>
                </c:pt>
                <c:pt idx="60">
                  <c:v>-4406.45254692242</c:v>
                </c:pt>
                <c:pt idx="61">
                  <c:v>-4061.73596281292</c:v>
                </c:pt>
                <c:pt idx="62">
                  <c:v>-3717.55804633551</c:v>
                </c:pt>
                <c:pt idx="63">
                  <c:v>-3374.16924961644</c:v>
                </c:pt>
                <c:pt idx="64">
                  <c:v>-3031.81837809905</c:v>
                </c:pt>
                <c:pt idx="65">
                  <c:v>-2690.7522160344</c:v>
                </c:pt>
                <c:pt idx="66">
                  <c:v>-2351.21514782577</c:v>
                </c:pt>
                <c:pt idx="67">
                  <c:v>-2013.44877745839</c:v>
                </c:pt>
                <c:pt idx="68">
                  <c:v>-1677.69154598137</c:v>
                </c:pt>
                <c:pt idx="69">
                  <c:v>-1344.17835080864</c:v>
                </c:pt>
                <c:pt idx="70">
                  <c:v>-1013.14016440313</c:v>
                </c:pt>
                <c:pt idx="71">
                  <c:v>-684.803657287496</c:v>
                </c:pt>
                <c:pt idx="72">
                  <c:v>-359.390824070367</c:v>
                </c:pt>
                <c:pt idx="73">
                  <c:v>-37.1186160975867</c:v>
                </c:pt>
                <c:pt idx="74">
                  <c:v>281.80142041947</c:v>
                </c:pt>
                <c:pt idx="75">
                  <c:v>597.163496559112</c:v>
                </c:pt>
                <c:pt idx="76">
                  <c:v>908.767924400422</c:v>
                </c:pt>
                <c:pt idx="77">
                  <c:v>1216.4214483305</c:v>
                </c:pt>
                <c:pt idx="78">
                  <c:v>1519.93756547881</c:v>
                </c:pt>
                <c:pt idx="79">
                  <c:v>1819.13683052244</c:v>
                </c:pt>
                <c:pt idx="80">
                  <c:v>2113.8471471404</c:v>
                </c:pt>
                <c:pt idx="81">
                  <c:v>2403.90404179028</c:v>
                </c:pt>
                <c:pt idx="82">
                  <c:v>2689.15092029829</c:v>
                </c:pt>
                <c:pt idx="83">
                  <c:v>2969.43930671887</c:v>
                </c:pt>
                <c:pt idx="84">
                  <c:v>3244.62906053213</c:v>
                </c:pt>
                <c:pt idx="85">
                  <c:v>3514.58857498699</c:v>
                </c:pt>
                <c:pt idx="86">
                  <c:v>3779.19495306287</c:v>
                </c:pt>
                <c:pt idx="87">
                  <c:v>4038.33416097257</c:v>
                </c:pt>
                <c:pt idx="88">
                  <c:v>4291.90115925735</c:v>
                </c:pt>
                <c:pt idx="89">
                  <c:v>4539.80000968386</c:v>
                </c:pt>
                <c:pt idx="90">
                  <c:v>4781.94395840319</c:v>
                </c:pt>
                <c:pt idx="91">
                  <c:v>5018.2554955768</c:v>
                </c:pt>
                <c:pt idx="92">
                  <c:v>5248.666388988</c:v>
                </c:pt>
                <c:pt idx="93">
                  <c:v>5473.11769450413</c:v>
                </c:pt>
                <c:pt idx="94">
                  <c:v>5691.55974146998</c:v>
                </c:pt>
                <c:pt idx="95">
                  <c:v>5903.95209334247</c:v>
                </c:pt>
                <c:pt idx="96">
                  <c:v>6110.26348563257</c:v>
                </c:pt>
                <c:pt idx="97">
                  <c:v>6310.47173855279</c:v>
                </c:pt>
                <c:pt idx="98">
                  <c:v>6504.56364807326</c:v>
                </c:pt>
                <c:pt idx="99">
                  <c:v>6692.53485370131</c:v>
                </c:pt>
                <c:pt idx="100">
                  <c:v>6874.38968477341</c:v>
                </c:pt>
                <c:pt idx="101">
                  <c:v>7050.14098654146</c:v>
                </c:pt>
                <c:pt idx="102">
                  <c:v>7219.80992528017</c:v>
                </c:pt>
                <c:pt idx="103">
                  <c:v>7383.42577556921</c:v>
                </c:pt>
                <c:pt idx="104">
                  <c:v>7541.02568989776</c:v>
                </c:pt>
                <c:pt idx="105">
                  <c:v>7692.65445026111</c:v>
                </c:pt>
                <c:pt idx="106">
                  <c:v>7838.36420709747</c:v>
                </c:pt>
                <c:pt idx="107">
                  <c:v>7978.21420131299</c:v>
                </c:pt>
                <c:pt idx="108">
                  <c:v>8112.27047607872</c:v>
                </c:pt>
                <c:pt idx="109">
                  <c:v>8240.60557545181</c:v>
                </c:pt>
                <c:pt idx="110">
                  <c:v>8363.29823483766</c:v>
                </c:pt>
                <c:pt idx="111">
                  <c:v>8480.43306098997</c:v>
                </c:pt>
                <c:pt idx="112">
                  <c:v>8592.10020651052</c:v>
                </c:pt>
                <c:pt idx="113">
                  <c:v>8698.39503772596</c:v>
                </c:pt>
                <c:pt idx="114">
                  <c:v>8799.41779859621</c:v>
                </c:pt>
                <c:pt idx="115">
                  <c:v>8895.27327086626</c:v>
                </c:pt>
                <c:pt idx="116">
                  <c:v>8986.07043370418</c:v>
                </c:pt>
                <c:pt idx="117">
                  <c:v>9071.92212170287</c:v>
                </c:pt>
                <c:pt idx="118">
                  <c:v>9152.9446844163</c:v>
                </c:pt>
                <c:pt idx="119">
                  <c:v>9229.25764768649</c:v>
                </c:pt>
                <c:pt idx="120">
                  <c:v>9300.98337786092</c:v>
                </c:pt>
                <c:pt idx="121">
                  <c:v>9368.24675030721</c:v>
                </c:pt>
                <c:pt idx="122">
                  <c:v>9431.17482332525</c:v>
                </c:pt>
                <c:pt idx="123">
                  <c:v>9489.8965178146</c:v>
                </c:pt>
                <c:pt idx="124">
                  <c:v>9544.54230369493</c:v>
                </c:pt>
                <c:pt idx="125">
                  <c:v>9595.24389499791</c:v>
                </c:pt>
                <c:pt idx="126">
                  <c:v>9642.13395196794</c:v>
                </c:pt>
                <c:pt idx="127">
                  <c:v>9685.34579359925</c:v>
                </c:pt>
                <c:pt idx="128">
                  <c:v>9725.01311874225</c:v>
                </c:pt>
                <c:pt idx="129">
                  <c:v>9761.2697382857</c:v>
                </c:pt>
                <c:pt idx="130">
                  <c:v>9794.24931677789</c:v>
                </c:pt>
                <c:pt idx="131">
                  <c:v>9824.08512586511</c:v>
                </c:pt>
                <c:pt idx="132">
                  <c:v>9850.90980824452</c:v>
                </c:pt>
                <c:pt idx="133">
                  <c:v>9874.85515348396</c:v>
                </c:pt>
                <c:pt idx="134">
                  <c:v>9896.05188443363</c:v>
                </c:pt>
                <c:pt idx="135">
                  <c:v>9914.6294564008</c:v>
                </c:pt>
                <c:pt idx="136">
                  <c:v>9930.71586648</c:v>
                </c:pt>
                <c:pt idx="137">
                  <c:v>9944.43747592868</c:v>
                </c:pt>
                <c:pt idx="138">
                  <c:v>9955.91884221199</c:v>
                </c:pt>
                <c:pt idx="139">
                  <c:v>9965.28256409306</c:v>
                </c:pt>
                <c:pt idx="140">
                  <c:v>9972.64913648195</c:v>
                </c:pt>
                <c:pt idx="141">
                  <c:v>9978.136816693</c:v>
                </c:pt>
                <c:pt idx="142">
                  <c:v>9981.86150142004</c:v>
                </c:pt>
                <c:pt idx="143">
                  <c:v>9983.93661372603</c:v>
                </c:pt>
                <c:pt idx="144">
                  <c:v>9984.47299989351</c:v>
                </c:pt>
                <c:pt idx="145">
                  <c:v>9983.57883671167</c:v>
                </c:pt>
                <c:pt idx="146">
                  <c:v>9981.3595468205</c:v>
                </c:pt>
                <c:pt idx="147">
                  <c:v>9977.91772384033</c:v>
                </c:pt>
                <c:pt idx="148">
                  <c:v>9973.35306554419</c:v>
                </c:pt>
                <c:pt idx="149">
                  <c:v>9967.76231538377</c:v>
                </c:pt>
                <c:pt idx="150">
                  <c:v>9961.23921120216</c:v>
                </c:pt>
                <c:pt idx="151">
                  <c:v>9953.87444122429</c:v>
                </c:pt>
                <c:pt idx="152">
                  <c:v>9945.75560722239</c:v>
                </c:pt>
                <c:pt idx="153">
                  <c:v>9936.96719380782</c:v>
                </c:pt>
                <c:pt idx="154">
                  <c:v>9927.59054258269</c:v>
                </c:pt>
                <c:pt idx="155">
                  <c:v>9917.70383372312</c:v>
                </c:pt>
                <c:pt idx="156">
                  <c:v>9907.38207073321</c:v>
                </c:pt>
                <c:pt idx="157">
                  <c:v>9896.69707073801</c:v>
                </c:pt>
                <c:pt idx="158">
                  <c:v>9885.71745871528</c:v>
                </c:pt>
                <c:pt idx="159">
                  <c:v>9874.50866556398</c:v>
                </c:pt>
                <c:pt idx="160">
                  <c:v>9863.13292930703</c:v>
                </c:pt>
                <c:pt idx="161">
                  <c:v>9851.64929996358</c:v>
                </c:pt>
                <c:pt idx="162">
                  <c:v>9840.1136461618</c:v>
                </c:pt>
                <c:pt idx="163">
                  <c:v>9828.57866483331</c:v>
                </c:pt>
                <c:pt idx="164">
                  <c:v>9817.09389241698</c:v>
                </c:pt>
                <c:pt idx="165">
                  <c:v>9805.70571823733</c:v>
                </c:pt>
                <c:pt idx="166">
                  <c:v>9794.45739816356</c:v>
                </c:pt>
                <c:pt idx="167">
                  <c:v>9783.38907105751</c:v>
                </c:pt>
                <c:pt idx="168">
                  <c:v>9772.53777413409</c:v>
                </c:pt>
                <c:pt idx="169">
                  <c:v>9761.9374605344</c:v>
                </c:pt>
                <c:pt idx="170">
                  <c:v>9751.61901590127</c:v>
                </c:pt>
                <c:pt idx="171">
                  <c:v>9741.61027629776</c:v>
                </c:pt>
                <c:pt idx="172">
                  <c:v>9731.93604474432</c:v>
                </c:pt>
                <c:pt idx="173">
                  <c:v>9722.61810893259</c:v>
                </c:pt>
                <c:pt idx="174">
                  <c:v>9713.67525725099</c:v>
                </c:pt>
                <c:pt idx="175">
                  <c:v>9705.12329516851</c:v>
                </c:pt>
                <c:pt idx="176">
                  <c:v>9696.97506021134</c:v>
                </c:pt>
                <c:pt idx="177">
                  <c:v>9689.24043725963</c:v>
                </c:pt>
                <c:pt idx="178">
                  <c:v>9681.92637146501</c:v>
                </c:pt>
                <c:pt idx="179">
                  <c:v>9675.03688178226</c:v>
                </c:pt>
                <c:pt idx="180">
                  <c:v>9668.5730721731</c:v>
                </c:pt>
                <c:pt idx="181">
                  <c:v>9662.533143117</c:v>
                </c:pt>
                <c:pt idx="182">
                  <c:v>9656.91240092213</c:v>
                </c:pt>
                <c:pt idx="183">
                  <c:v>9651.70326652469</c:v>
                </c:pt>
                <c:pt idx="184">
                  <c:v>9646.89528357212</c:v>
                </c:pt>
                <c:pt idx="185">
                  <c:v>9642.47512492022</c:v>
                </c:pt>
                <c:pt idx="186">
                  <c:v>9638.42659854208</c:v>
                </c:pt>
                <c:pt idx="187">
                  <c:v>9634.73065241372</c:v>
                </c:pt>
                <c:pt idx="188">
                  <c:v>9631.365379272</c:v>
                </c:pt>
                <c:pt idx="189">
                  <c:v>9628.30601918513</c:v>
                </c:pt>
                <c:pt idx="190">
                  <c:v>9625.52496322358</c:v>
                </c:pt>
                <c:pt idx="191">
                  <c:v>9622.99175590289</c:v>
                </c:pt>
                <c:pt idx="192">
                  <c:v>9620.67309696124</c:v>
                </c:pt>
                <c:pt idx="193">
                  <c:v>9618.53284400718</c:v>
                </c:pt>
                <c:pt idx="194">
                  <c:v>9616.53201404144</c:v>
                </c:pt>
                <c:pt idx="195">
                  <c:v>9614.6287862837</c:v>
                </c:pt>
                <c:pt idx="196">
                  <c:v>9612.77850476847</c:v>
                </c:pt>
                <c:pt idx="197">
                  <c:v>9610.93368151751</c:v>
                </c:pt>
                <c:pt idx="198">
                  <c:v>9609.04400128442</c:v>
                </c:pt>
                <c:pt idx="199">
                  <c:v>9607.05632654279</c:v>
                </c:pt>
                <c:pt idx="200">
                  <c:v>9604.91470462301</c:v>
                </c:pt>
                <c:pt idx="201">
                  <c:v>9602.56037579515</c:v>
                </c:pt>
                <c:pt idx="202">
                  <c:v>9599.93178406364</c:v>
                </c:pt>
                <c:pt idx="203">
                  <c:v>9596.96458935611</c:v>
                </c:pt>
                <c:pt idx="204">
                  <c:v>9593.59168293474</c:v>
                </c:pt>
                <c:pt idx="205">
                  <c:v>9589.74320493127</c:v>
                </c:pt>
                <c:pt idx="206">
                  <c:v>9585.34656614058</c:v>
                </c:pt>
                <c:pt idx="207">
                  <c:v>9580.32647172052</c:v>
                </c:pt>
                <c:pt idx="208">
                  <c:v>9574.60494987856</c:v>
                </c:pt>
                <c:pt idx="209">
                  <c:v>9568.10138506228</c:v>
                </c:pt>
                <c:pt idx="210">
                  <c:v>9560.7325534246</c:v>
                </c:pt>
                <c:pt idx="211">
                  <c:v>9552.4126660024</c:v>
                </c:pt>
                <c:pt idx="212">
                  <c:v>9543.05341514328</c:v>
                </c:pt>
                <c:pt idx="213">
                  <c:v>9532.56402631689</c:v>
                </c:pt>
                <c:pt idx="214">
                  <c:v>9520.85131765159</c:v>
                </c:pt>
                <c:pt idx="215">
                  <c:v>9507.81976307701</c:v>
                </c:pt>
                <c:pt idx="216">
                  <c:v>9493.37156411332</c:v>
                </c:pt>
                <c:pt idx="217">
                  <c:v>9477.40672687871</c:v>
                </c:pt>
                <c:pt idx="218">
                  <c:v>9459.82314763967</c:v>
                </c:pt>
                <c:pt idx="219">
                  <c:v>9440.51670386159</c:v>
                </c:pt>
                <c:pt idx="220">
                  <c:v>9419.38135543973</c:v>
                </c:pt>
                <c:pt idx="221">
                  <c:v>9396.30925100806</c:v>
                </c:pt>
                <c:pt idx="222">
                  <c:v>9371.19084483697</c:v>
                </c:pt>
                <c:pt idx="223">
                  <c:v>9343.91502035794</c:v>
                </c:pt>
                <c:pt idx="224">
                  <c:v>9314.36922309956</c:v>
                </c:pt>
                <c:pt idx="225">
                  <c:v>9282.43960232175</c:v>
                </c:pt>
                <c:pt idx="226">
                  <c:v>9248.01116052839</c:v>
                </c:pt>
                <c:pt idx="227">
                  <c:v>9210.96791287823</c:v>
                </c:pt>
                <c:pt idx="228">
                  <c:v>9171.1930552691</c:v>
                </c:pt>
                <c:pt idx="229">
                  <c:v>9128.5691403499</c:v>
                </c:pt>
                <c:pt idx="230">
                  <c:v>9082.97826432829</c:v>
                </c:pt>
                <c:pt idx="231">
                  <c:v>9034.30226022408</c:v>
                </c:pt>
                <c:pt idx="232">
                  <c:v>8982.42290184044</c:v>
                </c:pt>
                <c:pt idx="233">
                  <c:v>8927.22211484625</c:v>
                </c:pt>
                <c:pt idx="234">
                  <c:v>8868.58219701594</c:v>
                </c:pt>
                <c:pt idx="235">
                  <c:v>8806.38604509432</c:v>
                </c:pt>
                <c:pt idx="236">
                  <c:v>8740.51739145898</c:v>
                </c:pt>
                <c:pt idx="237">
                  <c:v>8670.86104541112</c:v>
                </c:pt>
                <c:pt idx="238">
                  <c:v>8597.30314347178</c:v>
                </c:pt>
                <c:pt idx="239">
                  <c:v>8519.73140453889</c:v>
                </c:pt>
                <c:pt idx="240">
                  <c:v>8438.0353915633</c:v>
                </c:pt>
                <c:pt idx="241">
                  <c:v>8352.10677742577</c:v>
                </c:pt>
                <c:pt idx="242">
                  <c:v>8261.83961702316</c:v>
                </c:pt>
                <c:pt idx="243">
                  <c:v>8167.13062051235</c:v>
                </c:pt>
                <c:pt idx="244">
                  <c:v>8067.87943212452</c:v>
                </c:pt>
                <c:pt idx="245">
                  <c:v>7963.9889093669</c:v>
                </c:pt>
                <c:pt idx="246">
                  <c:v>7855.36540411737</c:v>
                </c:pt>
                <c:pt idx="247">
                  <c:v>7741.91904463635</c:v>
                </c:pt>
                <c:pt idx="248">
                  <c:v>7623.56401589557</c:v>
                </c:pt>
                <c:pt idx="249">
                  <c:v>7500.21883954446</c:v>
                </c:pt>
                <c:pt idx="250">
                  <c:v>7371.80665080928</c:v>
                </c:pt>
                <c:pt idx="251">
                  <c:v>7238.25547160573</c:v>
                </c:pt>
                <c:pt idx="252">
                  <c:v>7099.49848045426</c:v>
                </c:pt>
                <c:pt idx="253">
                  <c:v>6955.47427454244</c:v>
                </c:pt>
                <c:pt idx="254">
                  <c:v>6806.12712741322</c:v>
                </c:pt>
                <c:pt idx="255">
                  <c:v>6651.40723757247</c:v>
                </c:pt>
                <c:pt idx="256">
                  <c:v>6491.27096875759</c:v>
                </c:pt>
                <c:pt idx="257">
                  <c:v>6325.68107999976</c:v>
                </c:pt>
                <c:pt idx="258">
                  <c:v>6154.60694622243</c:v>
                </c:pt>
                <c:pt idx="259">
                  <c:v>5978.02476471838</c:v>
                </c:pt>
                <c:pt idx="260">
                  <c:v>5795.91775101278</c:v>
                </c:pt>
                <c:pt idx="261">
                  <c:v>5608.27632058079</c:v>
                </c:pt>
                <c:pt idx="262">
                  <c:v>5415.09825398805</c:v>
                </c:pt>
                <c:pt idx="263">
                  <c:v>5216.38885064988</c:v>
                </c:pt>
                <c:pt idx="264">
                  <c:v>5012.16106189588</c:v>
                </c:pt>
                <c:pt idx="265">
                  <c:v>4802.4356110659</c:v>
                </c:pt>
                <c:pt idx="266">
                  <c:v>4587.2410935516</c:v>
                </c:pt>
                <c:pt idx="267">
                  <c:v>4366.61406023688</c:v>
                </c:pt>
                <c:pt idx="268">
                  <c:v>4140.59908203512</c:v>
                </c:pt>
                <c:pt idx="269">
                  <c:v>3909.24879513932</c:v>
                </c:pt>
                <c:pt idx="270">
                  <c:v>3672.62392841781</c:v>
                </c:pt>
                <c:pt idx="271">
                  <c:v>3430.79330929754</c:v>
                </c:pt>
                <c:pt idx="272">
                  <c:v>3183.83385220216</c:v>
                </c:pt>
                <c:pt idx="273">
                  <c:v>2931.83052675658</c:v>
                </c:pt>
                <c:pt idx="274">
                  <c:v>2674.87630514438</c:v>
                </c:pt>
                <c:pt idx="275">
                  <c:v>2413.07209271042</c:v>
                </c:pt>
                <c:pt idx="276">
                  <c:v>2146.52663679544</c:v>
                </c:pt>
                <c:pt idx="277">
                  <c:v>1875.3564187648</c:v>
                </c:pt>
                <c:pt idx="278">
                  <c:v>1599.68552634098</c:v>
                </c:pt>
                <c:pt idx="279">
                  <c:v>1319.64550856765</c:v>
                </c:pt>
                <c:pt idx="280">
                  <c:v>1035.37521340513</c:v>
                </c:pt>
                <c:pt idx="281">
                  <c:v>747.020608699138</c:v>
                </c:pt>
                <c:pt idx="282">
                  <c:v>454.734586421175</c:v>
                </c:pt>
                <c:pt idx="283">
                  <c:v>158.67675273558</c:v>
                </c:pt>
                <c:pt idx="284">
                  <c:v>-140.986796662794</c:v>
                </c:pt>
                <c:pt idx="285">
                  <c:v>-444.083716206478</c:v>
                </c:pt>
                <c:pt idx="286">
                  <c:v>-750.435659239201</c:v>
                </c:pt>
                <c:pt idx="287">
                  <c:v>-1059.85854289372</c:v>
                </c:pt>
                <c:pt idx="288">
                  <c:v>-1372.16281966914</c:v>
                </c:pt>
                <c:pt idx="289">
                  <c:v>-1687.15376110811</c:v>
                </c:pt>
                <c:pt idx="290">
                  <c:v>-2004.63174848267</c:v>
                </c:pt>
                <c:pt idx="291">
                  <c:v>-2324.3925721772</c:v>
                </c:pt>
                <c:pt idx="292">
                  <c:v>-2646.22773667327</c:v>
                </c:pt>
                <c:pt idx="293">
                  <c:v>-2969.92477049685</c:v>
                </c:pt>
                <c:pt idx="294">
                  <c:v>-3295.26754233029</c:v>
                </c:pt>
                <c:pt idx="295">
                  <c:v>-3622.03657755913</c:v>
                </c:pt>
                <c:pt idx="296">
                  <c:v>-3950.00937967893</c:v>
                </c:pt>
                <c:pt idx="297">
                  <c:v>-4278.96075075591</c:v>
                </c:pt>
                <c:pt idx="298">
                  <c:v>-4608.66311377959</c:v>
                </c:pt>
                <c:pt idx="299">
                  <c:v>-4938.88683299701</c:v>
                </c:pt>
                <c:pt idx="300">
                  <c:v>-5269.40053329668</c:v>
                </c:pt>
                <c:pt idx="301">
                  <c:v>-5599.97141678252</c:v>
                </c:pt>
                <c:pt idx="302">
                  <c:v>-5930.3655760715</c:v>
                </c:pt>
                <c:pt idx="303">
                  <c:v>-6260.34830380615</c:v>
                </c:pt>
                <c:pt idx="304">
                  <c:v>-6589.68439635988</c:v>
                </c:pt>
                <c:pt idx="305">
                  <c:v>-6918.13845345166</c:v>
                </c:pt>
                <c:pt idx="306">
                  <c:v>-7245.47516967402</c:v>
                </c:pt>
                <c:pt idx="307">
                  <c:v>-7571.45962195683</c:v>
                </c:pt>
                <c:pt idx="308">
                  <c:v>-7895.85754692723</c:v>
                </c:pt>
                <c:pt idx="309">
                  <c:v>-8218.43561279262</c:v>
                </c:pt>
                <c:pt idx="310">
                  <c:v>-8538.96168171094</c:v>
                </c:pt>
                <c:pt idx="311">
                  <c:v>-8857.20506515213</c:v>
                </c:pt>
                <c:pt idx="312">
                  <c:v>-9172.93676871793</c:v>
                </c:pt>
                <c:pt idx="313">
                  <c:v>-9485.92972982851</c:v>
                </c:pt>
                <c:pt idx="314">
                  <c:v>-9795.95904484256</c:v>
                </c:pt>
                <c:pt idx="315">
                  <c:v>-10102.8021878903</c:v>
                </c:pt>
                <c:pt idx="316">
                  <c:v>-10406.2392194494</c:v>
                </c:pt>
                <c:pt idx="317">
                  <c:v>-10706.052986299</c:v>
                </c:pt>
                <c:pt idx="318">
                  <c:v>-11002.0293112711</c:v>
                </c:pt>
                <c:pt idx="319">
                  <c:v>-11293.957174479</c:v>
                </c:pt>
                <c:pt idx="320">
                  <c:v>-11581.6288837549</c:v>
                </c:pt>
                <c:pt idx="321">
                  <c:v>-11864.8402378227</c:v>
                </c:pt>
                <c:pt idx="322">
                  <c:v>-12143.3906786223</c:v>
                </c:pt>
                <c:pt idx="323">
                  <c:v>-12417.0834356051</c:v>
                </c:pt>
                <c:pt idx="324">
                  <c:v>-12685.7256607677</c:v>
                </c:pt>
                <c:pt idx="325">
                  <c:v>-12949.1285564484</c:v>
                </c:pt>
                <c:pt idx="326">
                  <c:v>-13207.1074924284</c:v>
                </c:pt>
                <c:pt idx="327">
                  <c:v>-13459.4821179462</c:v>
                </c:pt>
                <c:pt idx="328">
                  <c:v>-13706.076463248</c:v>
                </c:pt>
                <c:pt idx="329">
                  <c:v>-13946.7190363547</c:v>
                </c:pt>
                <c:pt idx="330">
                  <c:v>-14181.2429098025</c:v>
                </c:pt>
                <c:pt idx="331">
                  <c:v>-14409.4858033412</c:v>
                </c:pt>
                <c:pt idx="332">
                  <c:v>-14631.2901581666</c:v>
                </c:pt>
                <c:pt idx="333">
                  <c:v>-14846.5032060614</c:v>
                </c:pt>
                <c:pt idx="334">
                  <c:v>-15054.9770323721</c:v>
                </c:pt>
                <c:pt idx="335">
                  <c:v>-15256.5686328984</c:v>
                </c:pt>
                <c:pt idx="336">
                  <c:v>-15451.1399671236</c:v>
                </c:pt>
                <c:pt idx="337">
                  <c:v>-15638.5580049487</c:v>
                </c:pt>
                <c:pt idx="338">
                  <c:v>-15818.694769871</c:v>
                </c:pt>
                <c:pt idx="339">
                  <c:v>-15991.427377915</c:v>
                </c:pt>
                <c:pt idx="340">
                  <c:v>-16156.6380722178</c:v>
                </c:pt>
                <c:pt idx="341">
                  <c:v>-16314.2142548736</c:v>
                </c:pt>
                <c:pt idx="342">
                  <c:v>-16464.0485146634</c:v>
                </c:pt>
                <c:pt idx="343">
                  <c:v>-16606.0386523782</c:v>
                </c:pt>
                <c:pt idx="344">
                  <c:v>-16740.0877032775</c:v>
                </c:pt>
                <c:pt idx="345">
                  <c:v>-16866.1039576307</c:v>
                </c:pt>
                <c:pt idx="346">
                  <c:v>-16984.0009779819</c:v>
                </c:pt>
                <c:pt idx="347">
                  <c:v>-17093.6976161613</c:v>
                </c:pt>
                <c:pt idx="348">
                  <c:v>-17195.1180271236</c:v>
                </c:pt>
                <c:pt idx="349">
                  <c:v>-17288.1916824025</c:v>
                </c:pt>
                <c:pt idx="350">
                  <c:v>-17372.8533820309</c:v>
                </c:pt>
                <c:pt idx="351">
                  <c:v>-17449.0432655659</c:v>
                </c:pt>
                <c:pt idx="352">
                  <c:v>-17516.7068220389</c:v>
                </c:pt>
                <c:pt idx="353">
                  <c:v>-17575.7948995738</c:v>
                </c:pt>
                <c:pt idx="354">
                  <c:v>-17626.2637145953</c:v>
                </c:pt>
                <c:pt idx="355">
                  <c:v>-17668.0748605264</c:v>
                </c:pt>
                <c:pt idx="356">
                  <c:v>-17701.195315999</c:v>
                </c:pt>
                <c:pt idx="357">
                  <c:v>-17725.5974540117</c:v>
                </c:pt>
                <c:pt idx="358">
                  <c:v>-17741.2590494242</c:v>
                </c:pt>
                <c:pt idx="359">
                  <c:v>-17748.1632887037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Φύλλο1!$X$12:$X$371</c:f>
              <c:numCache>
                <c:formatCode>General</c:formatCode>
                <c:ptCount val="360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</c:numCache>
            </c:numRef>
          </c:xVal>
          <c:yVal>
            <c:numRef>
              <c:f>Φύλλο1!$AC$12:$AC$371</c:f>
              <c:numCache>
                <c:formatCode>General</c:formatCode>
                <c:ptCount val="360"/>
                <c:pt idx="1">
                  <c:v>-17739.4590650834</c:v>
                </c:pt>
                <c:pt idx="2">
                  <c:v>-17717.9539415903</c:v>
                </c:pt>
                <c:pt idx="3">
                  <c:v>-17687.6714674364</c:v>
                </c:pt>
                <c:pt idx="4">
                  <c:v>-17648.6209240806</c:v>
                </c:pt>
                <c:pt idx="5">
                  <c:v>-17600.8170662612</c:v>
                </c:pt>
                <c:pt idx="6">
                  <c:v>-17544.2801344787</c:v>
                </c:pt>
                <c:pt idx="7">
                  <c:v>-17479.0358690387</c:v>
                </c:pt>
                <c:pt idx="8">
                  <c:v>-17405.1155238658</c:v>
                </c:pt>
                <c:pt idx="9">
                  <c:v>-17322.5558795735</c:v>
                </c:pt>
                <c:pt idx="10">
                  <c:v>-17231.399257534</c:v>
                </c:pt>
                <c:pt idx="11">
                  <c:v>-17131.6935334858</c:v>
                </c:pt>
                <c:pt idx="12">
                  <c:v>-17023.4921501191</c:v>
                </c:pt>
                <c:pt idx="13">
                  <c:v>-16906.8541302493</c:v>
                </c:pt>
                <c:pt idx="14">
                  <c:v>-16781.8440885839</c:v>
                </c:pt>
                <c:pt idx="15">
                  <c:v>-16648.5322431299</c:v>
                </c:pt>
                <c:pt idx="16">
                  <c:v>-16506.9944250433</c:v>
                </c:pt>
                <c:pt idx="17">
                  <c:v>-16357.3120878369</c:v>
                </c:pt>
                <c:pt idx="18">
                  <c:v>-16199.5723145424</c:v>
                </c:pt>
                <c:pt idx="19">
                  <c:v>-16033.8678233387</c:v>
                </c:pt>
                <c:pt idx="20">
                  <c:v>-15860.2969710557</c:v>
                </c:pt>
                <c:pt idx="21">
                  <c:v>-15678.9637542488</c:v>
                </c:pt>
                <c:pt idx="22">
                  <c:v>-15489.9778077919</c:v>
                </c:pt>
                <c:pt idx="23">
                  <c:v>-15293.4544002989</c:v>
                </c:pt>
                <c:pt idx="24">
                  <c:v>-15089.5144257845</c:v>
                </c:pt>
                <c:pt idx="25">
                  <c:v>-14878.2843925375</c:v>
                </c:pt>
                <c:pt idx="26">
                  <c:v>-14659.8964070307</c:v>
                </c:pt>
                <c:pt idx="27">
                  <c:v>-14434.4881533299</c:v>
                </c:pt>
                <c:pt idx="28">
                  <c:v>-14202.2028683584</c:v>
                </c:pt>
                <c:pt idx="29">
                  <c:v>-13963.1893109197</c:v>
                </c:pt>
                <c:pt idx="30">
                  <c:v>-13717.6017252216</c:v>
                </c:pt>
                <c:pt idx="31">
                  <c:v>-13465.5997986954</c:v>
                </c:pt>
                <c:pt idx="32">
                  <c:v>-13207.3486120902</c:v>
                </c:pt>
                <c:pt idx="33">
                  <c:v>-12943.0185839908</c:v>
                </c:pt>
                <c:pt idx="34">
                  <c:v>-12672.7854057435</c:v>
                </c:pt>
                <c:pt idx="35">
                  <c:v>-12396.829970524</c:v>
                </c:pt>
                <c:pt idx="36">
                  <c:v>-12115.3382924035</c:v>
                </c:pt>
                <c:pt idx="37">
                  <c:v>-11828.501417051</c:v>
                </c:pt>
                <c:pt idx="38">
                  <c:v>-11536.5153232773</c:v>
                </c:pt>
                <c:pt idx="39">
                  <c:v>-11239.5808145266</c:v>
                </c:pt>
                <c:pt idx="40">
                  <c:v>-10937.9034002131</c:v>
                </c:pt>
                <c:pt idx="41">
                  <c:v>-10631.6931667493</c:v>
                </c:pt>
                <c:pt idx="42">
                  <c:v>-10321.1646372415</c:v>
                </c:pt>
                <c:pt idx="43">
                  <c:v>-10006.5366206223</c:v>
                </c:pt>
                <c:pt idx="44">
                  <c:v>-9688.032047967</c:v>
                </c:pt>
                <c:pt idx="45">
                  <c:v>-9365.87779850129</c:v>
                </c:pt>
                <c:pt idx="46">
                  <c:v>-9040.30451225708</c:v>
                </c:pt>
                <c:pt idx="47">
                  <c:v>-8711.54639088445</c:v>
                </c:pt>
                <c:pt idx="48">
                  <c:v>-8379.84098623679</c:v>
                </c:pt>
                <c:pt idx="49">
                  <c:v>-8045.42897593592</c:v>
                </c:pt>
                <c:pt idx="50">
                  <c:v>-7708.55392668466</c:v>
                </c:pt>
                <c:pt idx="51">
                  <c:v>-7369.46204455933</c:v>
                </c:pt>
                <c:pt idx="52">
                  <c:v>-7028.40191351015</c:v>
                </c:pt>
                <c:pt idx="53">
                  <c:v>-6685.62422058585</c:v>
                </c:pt>
                <c:pt idx="54">
                  <c:v>-6341.38146918691</c:v>
                </c:pt>
                <c:pt idx="55">
                  <c:v>-5995.92768132037</c:v>
                </c:pt>
                <c:pt idx="56">
                  <c:v>-5649.51808652552</c:v>
                </c:pt>
                <c:pt idx="57">
                  <c:v>-5302.40880118527</c:v>
                </c:pt>
                <c:pt idx="58">
                  <c:v>-4954.85649655336</c:v>
                </c:pt>
                <c:pt idx="59">
                  <c:v>-4607.11805652625</c:v>
                </c:pt>
                <c:pt idx="60">
                  <c:v>-4259.45022630856</c:v>
                </c:pt>
                <c:pt idx="61">
                  <c:v>-3912.10925235452</c:v>
                </c:pt>
                <c:pt idx="62">
                  <c:v>-3565.35051409992</c:v>
                </c:pt>
                <c:pt idx="63">
                  <c:v>-3219.42814937586</c:v>
                </c:pt>
                <c:pt idx="64">
                  <c:v>-2874.59467309361</c:v>
                </c:pt>
                <c:pt idx="65">
                  <c:v>-2531.10059130108</c:v>
                </c:pt>
                <c:pt idx="66">
                  <c:v>-2189.19401168307</c:v>
                </c:pt>
                <c:pt idx="67">
                  <c:v>-1849.12025094093</c:v>
                </c:pt>
                <c:pt idx="68">
                  <c:v>-1511.12144068861</c:v>
                </c:pt>
                <c:pt idx="69">
                  <c:v>-1175.43613375801</c:v>
                </c:pt>
                <c:pt idx="70">
                  <c:v>-842.29891152745</c:v>
                </c:pt>
                <c:pt idx="71">
                  <c:v>-511.939993245392</c:v>
                </c:pt>
                <c:pt idx="72">
                  <c:v>-184.58485047006</c:v>
                </c:pt>
                <c:pt idx="73">
                  <c:v>139.546173963367</c:v>
                </c:pt>
                <c:pt idx="74">
                  <c:v>460.238239224964</c:v>
                </c:pt>
                <c:pt idx="75">
                  <c:v>777.282372328614</c:v>
                </c:pt>
                <c:pt idx="76">
                  <c:v>1090.47582276673</c:v>
                </c:pt>
                <c:pt idx="77">
                  <c:v>1399.62240693876</c:v>
                </c:pt>
                <c:pt idx="78">
                  <c:v>1704.53283907374</c:v>
                </c:pt>
                <c:pt idx="79">
                  <c:v>2005.02504823692</c:v>
                </c:pt>
                <c:pt idx="80">
                  <c:v>2300.92447950483</c:v>
                </c:pt>
                <c:pt idx="81">
                  <c:v>2592.06437825412</c:v>
                </c:pt>
                <c:pt idx="82">
                  <c:v>2878.28605654852</c:v>
                </c:pt>
                <c:pt idx="83">
                  <c:v>3159.43913992953</c:v>
                </c:pt>
                <c:pt idx="84">
                  <c:v>3435.38179323286</c:v>
                </c:pt>
                <c:pt idx="85">
                  <c:v>3705.98092617048</c:v>
                </c:pt>
                <c:pt idx="86">
                  <c:v>3971.11237510046</c:v>
                </c:pt>
                <c:pt idx="87">
                  <c:v>4230.66106261569</c:v>
                </c:pt>
                <c:pt idx="88">
                  <c:v>4484.52113257929</c:v>
                </c:pt>
                <c:pt idx="89">
                  <c:v>4732.59606103785</c:v>
                </c:pt>
                <c:pt idx="90">
                  <c:v>4974.79874173337</c:v>
                </c:pt>
                <c:pt idx="91">
                  <c:v>5211.05154693089</c:v>
                </c:pt>
                <c:pt idx="92">
                  <c:v>5441.28636231005</c:v>
                </c:pt>
                <c:pt idx="93">
                  <c:v>5665.44459617251</c:v>
                </c:pt>
                <c:pt idx="94">
                  <c:v>5883.47716345652</c:v>
                </c:pt>
                <c:pt idx="95">
                  <c:v>6095.34444455175</c:v>
                </c:pt>
                <c:pt idx="96">
                  <c:v>6301.01621833308</c:v>
                </c:pt>
                <c:pt idx="97">
                  <c:v>6500.47157176346</c:v>
                </c:pt>
                <c:pt idx="98">
                  <c:v>6693.69878429801</c:v>
                </c:pt>
                <c:pt idx="99">
                  <c:v>6880.69519021599</c:v>
                </c:pt>
                <c:pt idx="100">
                  <c:v>7061.46701711258</c:v>
                </c:pt>
                <c:pt idx="101">
                  <c:v>7236.02920425606</c:v>
                </c:pt>
                <c:pt idx="102">
                  <c:v>7404.40519887489</c:v>
                </c:pt>
                <c:pt idx="103">
                  <c:v>7566.62673417736</c:v>
                </c:pt>
                <c:pt idx="104">
                  <c:v>7722.73358826396</c:v>
                </c:pt>
                <c:pt idx="105">
                  <c:v>7872.77332603082</c:v>
                </c:pt>
                <c:pt idx="106">
                  <c:v>8016.80102592865</c:v>
                </c:pt>
                <c:pt idx="107">
                  <c:v>8154.87899132268</c:v>
                </c:pt>
                <c:pt idx="108">
                  <c:v>8287.0764497045</c:v>
                </c:pt>
                <c:pt idx="109">
                  <c:v>8413.46923946844</c:v>
                </c:pt>
                <c:pt idx="110">
                  <c:v>8534.13948776449</c:v>
                </c:pt>
                <c:pt idx="111">
                  <c:v>8649.17527798923</c:v>
                </c:pt>
                <c:pt idx="112">
                  <c:v>8758.67031185464</c:v>
                </c:pt>
                <c:pt idx="113">
                  <c:v>8862.72356421784</c:v>
                </c:pt>
                <c:pt idx="114">
                  <c:v>8961.43893473891</c:v>
                </c:pt>
                <c:pt idx="115">
                  <c:v>9054.92489559947</c:v>
                </c:pt>
                <c:pt idx="116">
                  <c:v>9143.29413873531</c:v>
                </c:pt>
                <c:pt idx="117">
                  <c:v>9226.6632218923</c:v>
                </c:pt>
                <c:pt idx="118">
                  <c:v>9305.15221667747</c:v>
                </c:pt>
                <c:pt idx="119">
                  <c:v>9378.884358145</c:v>
                </c:pt>
                <c:pt idx="120">
                  <c:v>9447.98569847478</c:v>
                </c:pt>
                <c:pt idx="121">
                  <c:v>9512.58476482053</c:v>
                </c:pt>
                <c:pt idx="122">
                  <c:v>9572.81222296444</c:v>
                </c:pt>
                <c:pt idx="123">
                  <c:v>9628.80054808295</c:v>
                </c:pt>
                <c:pt idx="124">
                  <c:v>9680.68370129345</c:v>
                </c:pt>
                <c:pt idx="125">
                  <c:v>9728.59681720024</c:v>
                </c:pt>
                <c:pt idx="126">
                  <c:v>9772.6758974261</c:v>
                </c:pt>
                <c:pt idx="127">
                  <c:v>9813.05751634523</c:v>
                </c:pt>
                <c:pt idx="128">
                  <c:v>9849.87853523194</c:v>
                </c:pt>
                <c:pt idx="129">
                  <c:v>9883.27582838053</c:v>
                </c:pt>
                <c:pt idx="130">
                  <c:v>9913.38601940583</c:v>
                </c:pt>
                <c:pt idx="131">
                  <c:v>9940.34522959169</c:v>
                </c:pt>
                <c:pt idx="132">
                  <c:v>9964.28883772467</c:v>
                </c:pt>
                <c:pt idx="133">
                  <c:v>9985.35125182229</c:v>
                </c:pt>
                <c:pt idx="134">
                  <c:v>10003.6656931138</c:v>
                </c:pt>
                <c:pt idx="135">
                  <c:v>10019.3639917109</c:v>
                </c:pt>
                <c:pt idx="136">
                  <c:v>10032.5763945818</c:v>
                </c:pt>
                <c:pt idx="137">
                  <c:v>10043.4313860475</c:v>
                </c:pt>
                <c:pt idx="138">
                  <c:v>10052.055518841</c:v>
                </c:pt>
                <c:pt idx="139">
                  <c:v>10058.5732587504</c:v>
                </c:pt>
                <c:pt idx="140">
                  <c:v>10063.1068389433</c:v>
                </c:pt>
                <c:pt idx="141">
                  <c:v>10065.7761272345</c:v>
                </c:pt>
                <c:pt idx="142">
                  <c:v>10066.6985029463</c:v>
                </c:pt>
                <c:pt idx="143">
                  <c:v>10065.9887454199</c:v>
                </c:pt>
                <c:pt idx="144">
                  <c:v>10063.758932516</c:v>
                </c:pt>
                <c:pt idx="145">
                  <c:v>10060.1183489758</c:v>
                </c:pt>
                <c:pt idx="146">
                  <c:v>10055.1734043236</c:v>
                </c:pt>
                <c:pt idx="147">
                  <c:v>10049.0275602723</c:v>
                </c:pt>
                <c:pt idx="148">
                  <c:v>10041.7812663011</c:v>
                </c:pt>
                <c:pt idx="149">
                  <c:v>10033.5319036873</c:v>
                </c:pt>
                <c:pt idx="150">
                  <c:v>10024.3737380055</c:v>
                </c:pt>
                <c:pt idx="151">
                  <c:v>10014.397877471</c:v>
                </c:pt>
                <c:pt idx="152">
                  <c:v>10003.6922397123</c:v>
                </c:pt>
                <c:pt idx="153">
                  <c:v>9992.34152441349</c:v>
                </c:pt>
                <c:pt idx="154">
                  <c:v>9980.42719148202</c:v>
                </c:pt>
                <c:pt idx="155">
                  <c:v>9968.02744531777</c:v>
                </c:pt>
                <c:pt idx="156">
                  <c:v>9955.21722424829</c:v>
                </c:pt>
                <c:pt idx="157">
                  <c:v>9942.06819401879</c:v>
                </c:pt>
                <c:pt idx="158">
                  <c:v>9928.6487461427</c:v>
                </c:pt>
                <c:pt idx="159">
                  <c:v>9915.02399944866</c:v>
                </c:pt>
                <c:pt idx="160">
                  <c:v>9901.25580578504</c:v>
                </c:pt>
                <c:pt idx="161">
                  <c:v>9887.40275811608</c:v>
                </c:pt>
                <c:pt idx="162">
                  <c:v>9873.52020140548</c:v>
                </c:pt>
                <c:pt idx="163">
                  <c:v>9859.6602460205</c:v>
                </c:pt>
                <c:pt idx="164">
                  <c:v>9845.87178300273</c:v>
                </c:pt>
                <c:pt idx="165">
                  <c:v>9832.20050079723</c:v>
                </c:pt>
                <c:pt idx="166">
                  <c:v>9818.68890343946</c:v>
                </c:pt>
                <c:pt idx="167">
                  <c:v>9805.37632991911</c:v>
                </c:pt>
                <c:pt idx="168">
                  <c:v>9792.29897396578</c:v>
                </c:pt>
                <c:pt idx="169">
                  <c:v>9779.48990481964</c:v>
                </c:pt>
                <c:pt idx="170">
                  <c:v>9766.97908772052</c:v>
                </c:pt>
                <c:pt idx="171">
                  <c:v>9754.7934051775</c:v>
                </c:pt>
                <c:pt idx="172">
                  <c:v>9742.95667744514</c:v>
                </c:pt>
                <c:pt idx="173">
                  <c:v>9731.48968294879</c:v>
                </c:pt>
                <c:pt idx="174">
                  <c:v>9720.41017865877</c:v>
                </c:pt>
                <c:pt idx="175">
                  <c:v>9709.7329191854</c:v>
                </c:pt>
                <c:pt idx="176">
                  <c:v>9699.46967549049</c:v>
                </c:pt>
                <c:pt idx="177">
                  <c:v>9689.62925309995</c:v>
                </c:pt>
                <c:pt idx="178">
                  <c:v>9680.21750875607</c:v>
                </c:pt>
                <c:pt idx="179">
                  <c:v>9671.23736673727</c:v>
                </c:pt>
                <c:pt idx="180">
                  <c:v>9662.6888334896</c:v>
                </c:pt>
                <c:pt idx="181">
                  <c:v>9654.56901220705</c:v>
                </c:pt>
                <c:pt idx="182">
                  <c:v>9646.87211503304</c:v>
                </c:pt>
                <c:pt idx="183">
                  <c:v>9639.58947559433</c:v>
                </c:pt>
                <c:pt idx="184">
                  <c:v>9632.70955928408</c:v>
                </c:pt>
                <c:pt idx="185">
                  <c:v>9626.21797336567</c:v>
                </c:pt>
                <c:pt idx="186">
                  <c:v>9620.09747569539</c:v>
                </c:pt>
                <c:pt idx="187">
                  <c:v>9614.32798293343</c:v>
                </c:pt>
                <c:pt idx="188">
                  <c:v>9608.88657737372</c:v>
                </c:pt>
                <c:pt idx="189">
                  <c:v>9603.74751373507</c:v>
                </c:pt>
                <c:pt idx="190">
                  <c:v>9598.88222475058</c:v>
                </c:pt>
                <c:pt idx="191">
                  <c:v>9594.25932714026</c:v>
                </c:pt>
                <c:pt idx="192">
                  <c:v>9589.84462604917</c:v>
                </c:pt>
                <c:pt idx="193">
                  <c:v>9585.60112066206</c:v>
                </c:pt>
                <c:pt idx="194">
                  <c:v>9581.48900884626</c:v>
                </c:pt>
                <c:pt idx="195">
                  <c:v>9577.46569261246</c:v>
                </c:pt>
                <c:pt idx="196">
                  <c:v>9573.48578355095</c:v>
                </c:pt>
                <c:pt idx="197">
                  <c:v>9569.50110948185</c:v>
                </c:pt>
                <c:pt idx="198">
                  <c:v>9565.46072116993</c:v>
                </c:pt>
                <c:pt idx="199">
                  <c:v>9561.31090102159</c:v>
                </c:pt>
                <c:pt idx="200">
                  <c:v>9556.99517239594</c:v>
                </c:pt>
                <c:pt idx="201">
                  <c:v>9552.45431101306</c:v>
                </c:pt>
                <c:pt idx="202">
                  <c:v>9547.62635812756</c:v>
                </c:pt>
                <c:pt idx="203">
                  <c:v>9542.44663563344</c:v>
                </c:pt>
                <c:pt idx="204">
                  <c:v>9536.84776428929</c:v>
                </c:pt>
                <c:pt idx="205">
                  <c:v>9530.75968375998</c:v>
                </c:pt>
                <c:pt idx="206">
                  <c:v>9524.10967694277</c:v>
                </c:pt>
                <c:pt idx="207">
                  <c:v>9516.82239632703</c:v>
                </c:pt>
                <c:pt idx="208">
                  <c:v>9508.81989531638</c:v>
                </c:pt>
                <c:pt idx="209">
                  <c:v>9500.02166318313</c:v>
                </c:pt>
                <c:pt idx="210">
                  <c:v>9490.34466350156</c:v>
                </c:pt>
                <c:pt idx="211">
                  <c:v>9479.7033792446</c:v>
                </c:pt>
                <c:pt idx="212">
                  <c:v>9468.00986077108</c:v>
                </c:pt>
                <c:pt idx="213">
                  <c:v>9455.17378050198</c:v>
                </c:pt>
                <c:pt idx="214">
                  <c:v>9441.10249332653</c:v>
                </c:pt>
                <c:pt idx="215">
                  <c:v>9425.70110174046</c:v>
                </c:pt>
                <c:pt idx="216">
                  <c:v>9408.8725291698</c:v>
                </c:pt>
                <c:pt idx="217">
                  <c:v>9390.51759789891</c:v>
                </c:pt>
                <c:pt idx="218">
                  <c:v>9370.53511579791</c:v>
                </c:pt>
                <c:pt idx="219">
                  <c:v>9348.8219681916</c:v>
                </c:pt>
                <c:pt idx="220">
                  <c:v>9325.2732195765</c:v>
                </c:pt>
                <c:pt idx="221">
                  <c:v>9299.78222028751</c:v>
                </c:pt>
                <c:pt idx="222">
                  <c:v>9272.24072339635</c:v>
                </c:pt>
                <c:pt idx="223">
                  <c:v>9242.53900790291</c:v>
                </c:pt>
                <c:pt idx="224">
                  <c:v>9210.56601133904</c:v>
                </c:pt>
                <c:pt idx="225">
                  <c:v>9176.20947025165</c:v>
                </c:pt>
                <c:pt idx="226">
                  <c:v>9139.35606871803</c:v>
                </c:pt>
                <c:pt idx="227">
                  <c:v>9099.89159614502</c:v>
                </c:pt>
                <c:pt idx="228">
                  <c:v>9057.70111343429</c:v>
                </c:pt>
                <c:pt idx="229">
                  <c:v>9012.66912694894</c:v>
                </c:pt>
                <c:pt idx="230">
                  <c:v>8964.67977209738</c:v>
                </c:pt>
                <c:pt idx="231">
                  <c:v>8913.61700448954</c:v>
                </c:pt>
                <c:pt idx="232">
                  <c:v>8859.36479976408</c:v>
                </c:pt>
                <c:pt idx="233">
                  <c:v>8801.80736129432</c:v>
                </c:pt>
                <c:pt idx="234">
                  <c:v>8740.82933569582</c:v>
                </c:pt>
                <c:pt idx="235">
                  <c:v>8676.31603634038</c:v>
                </c:pt>
                <c:pt idx="236">
                  <c:v>8608.15367339285</c:v>
                </c:pt>
                <c:pt idx="237">
                  <c:v>8536.22959126597</c:v>
                </c:pt>
                <c:pt idx="238">
                  <c:v>8460.43251231652</c:v>
                </c:pt>
                <c:pt idx="239">
                  <c:v>8380.65278632314</c:v>
                </c:pt>
                <c:pt idx="240">
                  <c:v>8296.78264528308</c:v>
                </c:pt>
                <c:pt idx="241">
                  <c:v>8208.71646322416</c:v>
                </c:pt>
                <c:pt idx="242">
                  <c:v>8116.35102049308</c:v>
                </c:pt>
                <c:pt idx="243">
                  <c:v>8019.58577003745</c:v>
                </c:pt>
                <c:pt idx="244">
                  <c:v>7918.32310842153</c:v>
                </c:pt>
                <c:pt idx="245">
                  <c:v>7812.46864699483</c:v>
                </c:pt>
                <c:pt idx="246">
                  <c:v>7701.93148500471</c:v>
                </c:pt>
                <c:pt idx="247">
                  <c:v>7586.62448327254</c:v>
                </c:pt>
                <c:pt idx="248">
                  <c:v>7466.46453584674</c:v>
                </c:pt>
                <c:pt idx="249">
                  <c:v>7341.37284173642</c:v>
                </c:pt>
                <c:pt idx="250">
                  <c:v>7211.275172446</c:v>
                </c:pt>
                <c:pt idx="251">
                  <c:v>7076.10213726195</c:v>
                </c:pt>
                <c:pt idx="252">
                  <c:v>6935.78944375304</c:v>
                </c:pt>
                <c:pt idx="253">
                  <c:v>6790.27815129132</c:v>
                </c:pt>
                <c:pt idx="254">
                  <c:v>6639.51492032311</c:v>
                </c:pt>
                <c:pt idx="255">
                  <c:v>6483.45225235687</c:v>
                </c:pt>
                <c:pt idx="256">
                  <c:v>6322.04872196951</c:v>
                </c:pt>
                <c:pt idx="257">
                  <c:v>6155.2691989391</c:v>
                </c:pt>
                <c:pt idx="258">
                  <c:v>5983.0850607085</c:v>
                </c:pt>
                <c:pt idx="259">
                  <c:v>5805.47439175234</c:v>
                </c:pt>
                <c:pt idx="260">
                  <c:v>5622.42217209814</c:v>
                </c:pt>
                <c:pt idx="261">
                  <c:v>5433.92045226483</c:v>
                </c:pt>
                <c:pt idx="262">
                  <c:v>5239.96851252083</c:v>
                </c:pt>
                <c:pt idx="263">
                  <c:v>5040.57301004377</c:v>
                </c:pt>
                <c:pt idx="264">
                  <c:v>4835.74810748166</c:v>
                </c:pt>
                <c:pt idx="265">
                  <c:v>4625.51558770485</c:v>
                </c:pt>
                <c:pt idx="266">
                  <c:v>4409.90495013683</c:v>
                </c:pt>
                <c:pt idx="267">
                  <c:v>4188.95349000092</c:v>
                </c:pt>
                <c:pt idx="268">
                  <c:v>3962.70636050247</c:v>
                </c:pt>
                <c:pt idx="269">
                  <c:v>3731.21661539528</c:v>
                </c:pt>
                <c:pt idx="270">
                  <c:v>3494.54523455961</c:v>
                </c:pt>
                <c:pt idx="271">
                  <c:v>3252.76112955351</c:v>
                </c:pt>
                <c:pt idx="272">
                  <c:v>3005.9411306695</c:v>
                </c:pt>
                <c:pt idx="273">
                  <c:v>2754.16995652051</c:v>
                </c:pt>
                <c:pt idx="274">
                  <c:v>2497.54016172972</c:v>
                </c:pt>
                <c:pt idx="275">
                  <c:v>2236.15206934937</c:v>
                </c:pt>
                <c:pt idx="276">
                  <c:v>1970.11368238122</c:v>
                </c:pt>
                <c:pt idx="277">
                  <c:v>1699.54057815858</c:v>
                </c:pt>
                <c:pt idx="278">
                  <c:v>1424.55578484828</c:v>
                </c:pt>
                <c:pt idx="279">
                  <c:v>1145.28964030285</c:v>
                </c:pt>
                <c:pt idx="280">
                  <c:v>861.879634464913</c:v>
                </c:pt>
                <c:pt idx="281">
                  <c:v>574.470235733315</c:v>
                </c:pt>
                <c:pt idx="282">
                  <c:v>283.212700932722</c:v>
                </c:pt>
                <c:pt idx="283">
                  <c:v>-11.7351283763512</c:v>
                </c:pt>
                <c:pt idx="284">
                  <c:v>-310.209043425296</c:v>
                </c:pt>
                <c:pt idx="285">
                  <c:v>-612.038701422186</c:v>
                </c:pt>
                <c:pt idx="286">
                  <c:v>-917.047866329206</c:v>
                </c:pt>
                <c:pt idx="287">
                  <c:v>-1225.05466614484</c:v>
                </c:pt>
                <c:pt idx="288">
                  <c:v>-1535.87185637036</c:v>
                </c:pt>
                <c:pt idx="289">
                  <c:v>-1849.30709545199</c:v>
                </c:pt>
                <c:pt idx="290">
                  <c:v>-2165.16322682025</c:v>
                </c:pt>
                <c:pt idx="291">
                  <c:v>-2483.23857003641</c:v>
                </c:pt>
                <c:pt idx="292">
                  <c:v>-2803.32721669652</c:v>
                </c:pt>
                <c:pt idx="293">
                  <c:v>-3125.21933186076</c:v>
                </c:pt>
                <c:pt idx="294">
                  <c:v>-3448.70146144284</c:v>
                </c:pt>
                <c:pt idx="295">
                  <c:v>-3773.55683995688</c:v>
                </c:pt>
                <c:pt idx="296">
                  <c:v>-4099.56570333055</c:v>
                </c:pt>
                <c:pt idx="297">
                  <c:v>-4426.50560125628</c:v>
                </c:pt>
                <c:pt idx="298">
                  <c:v>-4754.15171030988</c:v>
                </c:pt>
                <c:pt idx="299">
                  <c:v>-5082.27714719851</c:v>
                </c:pt>
                <c:pt idx="300">
                  <c:v>-5410.6532795771</c:v>
                </c:pt>
                <c:pt idx="301">
                  <c:v>-5739.05003499817</c:v>
                </c:pt>
                <c:pt idx="302">
                  <c:v>-6067.23620725234</c:v>
                </c:pt>
                <c:pt idx="303">
                  <c:v>-6394.97975789993</c:v>
                </c:pt>
                <c:pt idx="304">
                  <c:v>-6722.04811447738</c:v>
                </c:pt>
                <c:pt idx="305">
                  <c:v>-7048.20846215444</c:v>
                </c:pt>
                <c:pt idx="306">
                  <c:v>-7373.22803099403</c:v>
                </c:pt>
                <c:pt idx="307">
                  <c:v>-7696.87437556012</c:v>
                </c:pt>
                <c:pt idx="308">
                  <c:v>-8018.91564900348</c:v>
                </c:pt>
                <c:pt idx="309">
                  <c:v>-8339.1208684759</c:v>
                </c:pt>
                <c:pt idx="310">
                  <c:v>-8657.26017394195</c:v>
                </c:pt>
                <c:pt idx="311">
                  <c:v>-8973.10507860435</c:v>
                </c:pt>
                <c:pt idx="312">
                  <c:v>-9286.42871052705</c:v>
                </c:pt>
                <c:pt idx="313">
                  <c:v>-9597.00604656177</c:v>
                </c:pt>
                <c:pt idx="314">
                  <c:v>-9904.61413665287</c:v>
                </c:pt>
                <c:pt idx="315">
                  <c:v>-10209.0323199604</c:v>
                </c:pt>
                <c:pt idx="316">
                  <c:v>-10510.0424312099</c:v>
                </c:pt>
                <c:pt idx="317">
                  <c:v>-10807.4289987542</c:v>
                </c:pt>
                <c:pt idx="318">
                  <c:v>-11100.9794327629</c:v>
                </c:pt>
                <c:pt idx="319">
                  <c:v>-11390.4842050971</c:v>
                </c:pt>
                <c:pt idx="320">
                  <c:v>-11675.7370196694</c:v>
                </c:pt>
                <c:pt idx="321">
                  <c:v>-11956.5349734927</c:v>
                </c:pt>
                <c:pt idx="322">
                  <c:v>-12232.678710464</c:v>
                </c:pt>
                <c:pt idx="323">
                  <c:v>-12503.9725645593</c:v>
                </c:pt>
                <c:pt idx="324">
                  <c:v>-12770.2246958137</c:v>
                </c:pt>
                <c:pt idx="325">
                  <c:v>-13031.247217657</c:v>
                </c:pt>
                <c:pt idx="326">
                  <c:v>-13286.8563168046</c:v>
                </c:pt>
                <c:pt idx="327">
                  <c:v>-13536.8723637612</c:v>
                </c:pt>
                <c:pt idx="328">
                  <c:v>-13781.1200175946</c:v>
                </c:pt>
                <c:pt idx="329">
                  <c:v>-14019.4283231637</c:v>
                </c:pt>
                <c:pt idx="330">
                  <c:v>-14251.6307996999</c:v>
                </c:pt>
                <c:pt idx="331">
                  <c:v>-14477.5655252204</c:v>
                </c:pt>
                <c:pt idx="332">
                  <c:v>-14697.0752127288</c:v>
                </c:pt>
                <c:pt idx="333">
                  <c:v>-14910.0072814548</c:v>
                </c:pt>
                <c:pt idx="334">
                  <c:v>-15116.21392157</c:v>
                </c:pt>
                <c:pt idx="335">
                  <c:v>-15315.5521540697</c:v>
                </c:pt>
                <c:pt idx="336">
                  <c:v>-15507.8838857946</c:v>
                </c:pt>
                <c:pt idx="337">
                  <c:v>-15693.0759586203</c:v>
                </c:pt>
                <c:pt idx="338">
                  <c:v>-15871.0001958582</c:v>
                </c:pt>
                <c:pt idx="339">
                  <c:v>-16041.533442646</c:v>
                </c:pt>
                <c:pt idx="340">
                  <c:v>-16204.5576044704</c:v>
                </c:pt>
                <c:pt idx="341">
                  <c:v>-16359.9596803948</c:v>
                </c:pt>
                <c:pt idx="342">
                  <c:v>-16507.6317948036</c:v>
                </c:pt>
                <c:pt idx="343">
                  <c:v>-16647.4712243626</c:v>
                </c:pt>
                <c:pt idx="344">
                  <c:v>-16779.3804245207</c:v>
                </c:pt>
                <c:pt idx="345">
                  <c:v>-16903.2670513019</c:v>
                </c:pt>
                <c:pt idx="346">
                  <c:v>-17019.0439831771</c:v>
                </c:pt>
                <c:pt idx="347">
                  <c:v>-17126.6293395064</c:v>
                </c:pt>
                <c:pt idx="348">
                  <c:v>-17225.9464980357</c:v>
                </c:pt>
                <c:pt idx="349">
                  <c:v>-17316.9241111651</c:v>
                </c:pt>
                <c:pt idx="350">
                  <c:v>-17399.496120504</c:v>
                </c:pt>
                <c:pt idx="351">
                  <c:v>-17473.6017710159</c:v>
                </c:pt>
                <c:pt idx="352">
                  <c:v>-17539.1856239372</c:v>
                </c:pt>
                <c:pt idx="353">
                  <c:v>-17596.1975690541</c:v>
                </c:pt>
                <c:pt idx="354">
                  <c:v>-17644.592837442</c:v>
                </c:pt>
                <c:pt idx="355">
                  <c:v>-17684.332012081</c:v>
                </c:pt>
                <c:pt idx="356">
                  <c:v>-17715.3810402871</c:v>
                </c:pt>
                <c:pt idx="357">
                  <c:v>-17737.711244942</c:v>
                </c:pt>
                <c:pt idx="358">
                  <c:v>-17751.2993353133</c:v>
                </c:pt>
                <c:pt idx="359">
                  <c:v>-17756.1274196137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Φύλλο1!$X$12:$X$371</c:f>
              <c:numCache>
                <c:formatCode>General</c:formatCode>
                <c:ptCount val="360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</c:numCache>
            </c:numRef>
          </c:xVal>
          <c:yVal>
            <c:numRef>
              <c:f>Φύλλο1!$AD$12:$AD$371</c:f>
              <c:numCache>
                <c:formatCode>General</c:formatCode>
                <c:ptCount val="360"/>
                <c:pt idx="1">
                  <c:v>-17744.9615629456</c:v>
                </c:pt>
                <c:pt idx="2">
                  <c:v>-17721.3651381123</c:v>
                </c:pt>
                <c:pt idx="3">
                  <c:v>-17688.9829248495</c:v>
                </c:pt>
                <c:pt idx="4">
                  <c:v>-17647.8230958196</c:v>
                </c:pt>
                <c:pt idx="5">
                  <c:v>-17597.8993021829</c:v>
                </c:pt>
                <c:pt idx="6">
                  <c:v>-17539.2306892775</c:v>
                </c:pt>
                <c:pt idx="7">
                  <c:v>-17471.8419139367</c:v>
                </c:pt>
                <c:pt idx="8">
                  <c:v>-17395.763161602</c:v>
                </c:pt>
                <c:pt idx="9">
                  <c:v>-17311.0301625911</c:v>
                </c:pt>
                <c:pt idx="10">
                  <c:v>-17217.6842103113</c:v>
                </c:pt>
                <c:pt idx="11">
                  <c:v>-17115.7721774506</c:v>
                </c:pt>
                <c:pt idx="12">
                  <c:v>-17005.346532784</c:v>
                </c:pt>
                <c:pt idx="13">
                  <c:v>-16886.4653577742</c:v>
                </c:pt>
                <c:pt idx="14">
                  <c:v>-16759.1923621245</c:v>
                </c:pt>
                <c:pt idx="15">
                  <c:v>-16623.5968984608</c:v>
                </c:pt>
                <c:pt idx="16">
                  <c:v>-16479.7539768614</c:v>
                </c:pt>
                <c:pt idx="17">
                  <c:v>-16327.7442769555</c:v>
                </c:pt>
                <c:pt idx="18">
                  <c:v>-16167.654159716</c:v>
                </c:pt>
                <c:pt idx="19">
                  <c:v>-15999.5756765653</c:v>
                </c:pt>
                <c:pt idx="20">
                  <c:v>-15823.6065770495</c:v>
                </c:pt>
                <c:pt idx="21">
                  <c:v>-15639.8503143124</c:v>
                </c:pt>
                <c:pt idx="22">
                  <c:v>-15448.4160467575</c:v>
                </c:pt>
                <c:pt idx="23">
                  <c:v>-15249.4186386633</c:v>
                </c:pt>
                <c:pt idx="24">
                  <c:v>-15042.9786551683</c:v>
                </c:pt>
                <c:pt idx="25">
                  <c:v>-14829.2223556979</c:v>
                </c:pt>
                <c:pt idx="26">
                  <c:v>-14608.2816812765</c:v>
                </c:pt>
                <c:pt idx="27">
                  <c:v>-14380.2942392313</c:v>
                </c:pt>
                <c:pt idx="28">
                  <c:v>-14145.4032809378</c:v>
                </c:pt>
                <c:pt idx="29">
                  <c:v>-13903.7576758312</c:v>
                </c:pt>
                <c:pt idx="30">
                  <c:v>-13655.5118787669</c:v>
                </c:pt>
                <c:pt idx="31">
                  <c:v>-13400.825890909</c:v>
                </c:pt>
                <c:pt idx="32">
                  <c:v>-13139.8652146602</c:v>
                </c:pt>
                <c:pt idx="33">
                  <c:v>-12872.800800352</c:v>
                </c:pt>
                <c:pt idx="34">
                  <c:v>-12599.8089860332</c:v>
                </c:pt>
                <c:pt idx="35">
                  <c:v>-12321.071428505</c:v>
                </c:pt>
                <c:pt idx="36">
                  <c:v>-12036.7750262518</c:v>
                </c:pt>
                <c:pt idx="37">
                  <c:v>-11747.111832571</c:v>
                </c:pt>
                <c:pt idx="38">
                  <c:v>-11452.2789599334</c:v>
                </c:pt>
                <c:pt idx="39">
                  <c:v>-11152.4784732893</c:v>
                </c:pt>
                <c:pt idx="40">
                  <c:v>-10847.9172739635</c:v>
                </c:pt>
                <c:pt idx="41">
                  <c:v>-10538.8069720391</c:v>
                </c:pt>
                <c:pt idx="42">
                  <c:v>-10225.3637472302</c:v>
                </c:pt>
                <c:pt idx="43">
                  <c:v>-9907.80819888347</c:v>
                </c:pt>
                <c:pt idx="44">
                  <c:v>-9586.36518344633</c:v>
                </c:pt>
                <c:pt idx="45">
                  <c:v>-9261.26363952733</c:v>
                </c:pt>
                <c:pt idx="46">
                  <c:v>-8932.73640057838</c:v>
                </c:pt>
                <c:pt idx="47">
                  <c:v>-8601.01999511755</c:v>
                </c:pt>
                <c:pt idx="48">
                  <c:v>-8266.35443314103</c:v>
                </c:pt>
                <c:pt idx="49">
                  <c:v>-7928.98298020361</c:v>
                </c:pt>
                <c:pt idx="50">
                  <c:v>-7589.15191812264</c:v>
                </c:pt>
                <c:pt idx="51">
                  <c:v>-7247.11029194509</c:v>
                </c:pt>
                <c:pt idx="52">
                  <c:v>-6903.10964455989</c:v>
                </c:pt>
                <c:pt idx="53">
                  <c:v>-6557.40373816229</c:v>
                </c:pt>
                <c:pt idx="54">
                  <c:v>-6210.24826175187</c:v>
                </c:pt>
                <c:pt idx="55">
                  <c:v>-5861.90052832194</c:v>
                </c:pt>
                <c:pt idx="56">
                  <c:v>-5512.61915705936</c:v>
                </c:pt>
                <c:pt idx="57">
                  <c:v>-5162.66374648922</c:v>
                </c:pt>
                <c:pt idx="58">
                  <c:v>-4812.29453372976</c:v>
                </c:pt>
                <c:pt idx="59">
                  <c:v>-4461.77204538277</c:v>
                </c:pt>
                <c:pt idx="60">
                  <c:v>-4111.35673665797</c:v>
                </c:pt>
                <c:pt idx="61">
                  <c:v>-3761.30862185004</c:v>
                </c:pt>
                <c:pt idx="62">
                  <c:v>-3411.88689691307</c:v>
                </c:pt>
                <c:pt idx="63">
                  <c:v>-3063.34955321006</c:v>
                </c:pt>
                <c:pt idx="64">
                  <c:v>-2715.95298617058</c:v>
                </c:pt>
                <c:pt idx="65">
                  <c:v>-2369.95159737603</c:v>
                </c:pt>
                <c:pt idx="66">
                  <c:v>-2025.59739313983</c:v>
                </c:pt>
                <c:pt idx="67">
                  <c:v>-1683.13957978796</c:v>
                </c:pt>
                <c:pt idx="68">
                  <c:v>-1342.82415645828</c:v>
                </c:pt>
                <c:pt idx="69">
                  <c:v>-1004.8935094601</c:v>
                </c:pt>
                <c:pt idx="70">
                  <c:v>-669.586004843943</c:v>
                </c:pt>
                <c:pt idx="71">
                  <c:v>-337.135586391817</c:v>
                </c:pt>
                <c:pt idx="72">
                  <c:v>-7.77137481417611</c:v>
                </c:pt>
                <c:pt idx="73">
                  <c:v>318.2827251295</c:v>
                </c:pt>
                <c:pt idx="74">
                  <c:v>640.808412336362</c:v>
                </c:pt>
                <c:pt idx="75">
                  <c:v>959.593367736034</c:v>
                </c:pt>
                <c:pt idx="76">
                  <c:v>1274.43162201939</c:v>
                </c:pt>
                <c:pt idx="77">
                  <c:v>1585.12391316481</c:v>
                </c:pt>
                <c:pt idx="78">
                  <c:v>1891.47802892364</c:v>
                </c:pt>
                <c:pt idx="79">
                  <c:v>2193.30913625697</c:v>
                </c:pt>
                <c:pt idx="80">
                  <c:v>2490.44009356112</c:v>
                </c:pt>
                <c:pt idx="81">
                  <c:v>2782.70174608508</c:v>
                </c:pt>
                <c:pt idx="82">
                  <c:v>3069.9332016269</c:v>
                </c:pt>
                <c:pt idx="83">
                  <c:v>3351.98208735221</c:v>
                </c:pt>
                <c:pt idx="84">
                  <c:v>3628.70478407729</c:v>
                </c:pt>
                <c:pt idx="85">
                  <c:v>3899.96663891168</c:v>
                </c:pt>
                <c:pt idx="86">
                  <c:v>4165.6421547259</c:v>
                </c:pt>
                <c:pt idx="87">
                  <c:v>4425.61515452553</c:v>
                </c:pt>
                <c:pt idx="88">
                  <c:v>4679.77892242004</c:v>
                </c:pt>
                <c:pt idx="89">
                  <c:v>4928.03631717038</c:v>
                </c:pt>
                <c:pt idx="90">
                  <c:v>5170.2998612825</c:v>
                </c:pt>
                <c:pt idx="91">
                  <c:v>5406.49180306332</c:v>
                </c:pt>
                <c:pt idx="92">
                  <c:v>5636.54415215069</c:v>
                </c:pt>
                <c:pt idx="93">
                  <c:v>5860.39868808257</c:v>
                </c:pt>
                <c:pt idx="94">
                  <c:v>6078.00694308196</c:v>
                </c:pt>
                <c:pt idx="95">
                  <c:v>6289.33015729274</c:v>
                </c:pt>
                <c:pt idx="96">
                  <c:v>6494.33920917772</c:v>
                </c:pt>
                <c:pt idx="97">
                  <c:v>6693.01451918614</c:v>
                </c:pt>
                <c:pt idx="98">
                  <c:v>6885.34592937629</c:v>
                </c:pt>
                <c:pt idx="99">
                  <c:v>7071.33255804706</c:v>
                </c:pt>
                <c:pt idx="100">
                  <c:v>7250.98263116877</c:v>
                </c:pt>
                <c:pt idx="101">
                  <c:v>7424.313292276</c:v>
                </c:pt>
                <c:pt idx="102">
                  <c:v>7591.350388725</c:v>
                </c:pt>
                <c:pt idx="103">
                  <c:v>7752.12824040352</c:v>
                </c:pt>
                <c:pt idx="104">
                  <c:v>7906.68938751651</c:v>
                </c:pt>
                <c:pt idx="105">
                  <c:v>8055.08432143835</c:v>
                </c:pt>
                <c:pt idx="106">
                  <c:v>8197.37119903994</c:v>
                </c:pt>
                <c:pt idx="107">
                  <c:v>8333.61554248882</c:v>
                </c:pt>
                <c:pt idx="108">
                  <c:v>8463.8899253606</c:v>
                </c:pt>
                <c:pt idx="109">
                  <c:v>8588.27364634738</c:v>
                </c:pt>
                <c:pt idx="110">
                  <c:v>8706.85239439695</c:v>
                </c:pt>
                <c:pt idx="111">
                  <c:v>8819.7179023382</c:v>
                </c:pt>
                <c:pt idx="112">
                  <c:v>8926.96759603382</c:v>
                </c:pt>
                <c:pt idx="113">
                  <c:v>9028.70423539639</c:v>
                </c:pt>
                <c:pt idx="114">
                  <c:v>9125.03555328215</c:v>
                </c:pt>
                <c:pt idx="115">
                  <c:v>9216.07388952452</c:v>
                </c:pt>
                <c:pt idx="116">
                  <c:v>9301.93582565835</c:v>
                </c:pt>
                <c:pt idx="117">
                  <c:v>9382.74181805809</c:v>
                </c:pt>
                <c:pt idx="118">
                  <c:v>9458.61583386431</c:v>
                </c:pt>
                <c:pt idx="119">
                  <c:v>9529.68498864948</c:v>
                </c:pt>
                <c:pt idx="120">
                  <c:v>9596.07918812537</c:v>
                </c:pt>
                <c:pt idx="121">
                  <c:v>9657.93077596402</c:v>
                </c:pt>
                <c:pt idx="122">
                  <c:v>9715.37418578805</c:v>
                </c:pt>
                <c:pt idx="123">
                  <c:v>9768.54560280458</c:v>
                </c:pt>
                <c:pt idx="124">
                  <c:v>9817.58263070844</c:v>
                </c:pt>
                <c:pt idx="125">
                  <c:v>9862.62397022415</c:v>
                </c:pt>
                <c:pt idx="126">
                  <c:v>9903.80910486124</c:v>
                </c:pt>
                <c:pt idx="127">
                  <c:v>9941.27799876884</c:v>
                </c:pt>
                <c:pt idx="128">
                  <c:v>9975.1708041822</c:v>
                </c:pt>
                <c:pt idx="129">
                  <c:v>10005.6275809947</c:v>
                </c:pt>
                <c:pt idx="130">
                  <c:v>10032.7880279679</c:v>
                </c:pt>
                <c:pt idx="131">
                  <c:v>10056.7912253239</c:v>
                </c:pt>
                <c:pt idx="132">
                  <c:v>10077.7753907948</c:v>
                </c:pt>
                <c:pt idx="133">
                  <c:v>10095.8776476148</c:v>
                </c:pt>
                <c:pt idx="134">
                  <c:v>10111.2338048182</c:v>
                </c:pt>
                <c:pt idx="135">
                  <c:v>10123.9781506592</c:v>
                </c:pt>
                <c:pt idx="136">
                  <c:v>10134.2432591409</c:v>
                </c:pt>
                <c:pt idx="137">
                  <c:v>10142.1598077095</c:v>
                </c:pt>
                <c:pt idx="138">
                  <c:v>10147.8564088908</c:v>
                </c:pt>
                <c:pt idx="139">
                  <c:v>10151.4594534606</c:v>
                </c:pt>
                <c:pt idx="140">
                  <c:v>10153.0929651929</c:v>
                </c:pt>
                <c:pt idx="141">
                  <c:v>10152.8784684717</c:v>
                </c:pt>
                <c:pt idx="142">
                  <c:v>10150.9348662901</c:v>
                </c:pt>
                <c:pt idx="143">
                  <c:v>10147.3783298999</c:v>
                </c:pt>
                <c:pt idx="144">
                  <c:v>10142.3221986678</c:v>
                </c:pt>
                <c:pt idx="145">
                  <c:v>10135.8768909947</c:v>
                </c:pt>
                <c:pt idx="146">
                  <c:v>10128.149824034</c:v>
                </c:pt>
                <c:pt idx="147">
                  <c:v>10119.2453439111</c:v>
                </c:pt>
                <c:pt idx="148">
                  <c:v>10109.2646637312</c:v>
                </c:pt>
                <c:pt idx="149">
                  <c:v>10098.305811448</c:v>
                </c:pt>
                <c:pt idx="150">
                  <c:v>10086.4635845113</c:v>
                </c:pt>
                <c:pt idx="151">
                  <c:v>10073.8295125084</c:v>
                </c:pt>
                <c:pt idx="152">
                  <c:v>10060.4918271841</c:v>
                </c:pt>
                <c:pt idx="153">
                  <c:v>10046.5354385377</c:v>
                </c:pt>
                <c:pt idx="154">
                  <c:v>10032.0419171339</c:v>
                </c:pt>
                <c:pt idx="155">
                  <c:v>10017.0894822085</c:v>
                </c:pt>
                <c:pt idx="156">
                  <c:v>10001.7529948644</c:v>
                </c:pt>
                <c:pt idx="157">
                  <c:v>9986.10395565436</c:v>
                </c:pt>
                <c:pt idx="158">
                  <c:v>9970.21050717706</c:v>
                </c:pt>
                <c:pt idx="159">
                  <c:v>9954.13743941072</c:v>
                </c:pt>
                <c:pt idx="160">
                  <c:v>9937.94619971453</c:v>
                </c:pt>
                <c:pt idx="161">
                  <c:v>9921.69490496622</c:v>
                </c:pt>
                <c:pt idx="162">
                  <c:v>9905.4383562063</c:v>
                </c:pt>
                <c:pt idx="163">
                  <c:v>9889.22805690179</c:v>
                </c:pt>
                <c:pt idx="164">
                  <c:v>9873.11223118466</c:v>
                </c:pt>
                <c:pt idx="165">
                  <c:v>9857.1358454663</c:v>
                </c:pt>
                <c:pt idx="166">
                  <c:v>9841.34062989881</c:v>
                </c:pt>
                <c:pt idx="167">
                  <c:v>9825.76510239426</c:v>
                </c:pt>
                <c:pt idx="168">
                  <c:v>9810.44459130089</c:v>
                </c:pt>
                <c:pt idx="169">
                  <c:v>9795.4112608548</c:v>
                </c:pt>
                <c:pt idx="170">
                  <c:v>9780.69413494324</c:v>
                </c:pt>
                <c:pt idx="171">
                  <c:v>9766.31912215993</c:v>
                </c:pt>
                <c:pt idx="172">
                  <c:v>9752.30903970896</c:v>
                </c:pt>
                <c:pt idx="173">
                  <c:v>9738.68363805082</c:v>
                </c:pt>
                <c:pt idx="174">
                  <c:v>9725.45962385993</c:v>
                </c:pt>
                <c:pt idx="175">
                  <c:v>9712.65068326375</c:v>
                </c:pt>
                <c:pt idx="176">
                  <c:v>9700.26750375155</c:v>
                </c:pt>
                <c:pt idx="177">
                  <c:v>9688.31779568688</c:v>
                </c:pt>
                <c:pt idx="178">
                  <c:v>9676.80631223402</c:v>
                </c:pt>
                <c:pt idx="179">
                  <c:v>9665.73486887512</c:v>
                </c:pt>
                <c:pt idx="180">
                  <c:v>9655.10236162288</c:v>
                </c:pt>
                <c:pt idx="181">
                  <c:v>9644.90478415883</c:v>
                </c:pt>
                <c:pt idx="182">
                  <c:v>9635.13524366704</c:v>
                </c:pt>
                <c:pt idx="183">
                  <c:v>9625.78397607956</c:v>
                </c:pt>
                <c:pt idx="184">
                  <c:v>9616.83835960798</c:v>
                </c:pt>
                <c:pt idx="185">
                  <c:v>9608.28292794247</c:v>
                </c:pt>
                <c:pt idx="186">
                  <c:v>9600.09938160908</c:v>
                </c:pt>
                <c:pt idx="187">
                  <c:v>9592.26659942941</c:v>
                </c:pt>
                <c:pt idx="188">
                  <c:v>9584.7606484199</c:v>
                </c:pt>
                <c:pt idx="189">
                  <c:v>9577.55479280848</c:v>
                </c:pt>
                <c:pt idx="190">
                  <c:v>9570.61950363993</c:v>
                </c:pt>
                <c:pt idx="191">
                  <c:v>9563.92246636</c:v>
                </c:pt>
                <c:pt idx="192">
                  <c:v>9557.42858926953</c:v>
                </c:pt>
                <c:pt idx="193">
                  <c:v>9551.10001095534</c:v>
                </c:pt>
                <c:pt idx="194">
                  <c:v>9544.8961087186</c:v>
                </c:pt>
                <c:pt idx="195">
                  <c:v>9538.77350613368</c:v>
                </c:pt>
                <c:pt idx="196">
                  <c:v>9532.68608157882</c:v>
                </c:pt>
                <c:pt idx="197">
                  <c:v>9526.5849776496</c:v>
                </c:pt>
                <c:pt idx="198">
                  <c:v>9520.41861071251</c:v>
                </c:pt>
                <c:pt idx="199">
                  <c:v>9514.13268200699</c:v>
                </c:pt>
                <c:pt idx="200">
                  <c:v>9507.67019017886</c:v>
                </c:pt>
                <c:pt idx="201">
                  <c:v>9500.97144486364</c:v>
                </c:pt>
                <c:pt idx="202">
                  <c:v>9493.97408280101</c:v>
                </c:pt>
                <c:pt idx="203">
                  <c:v>9486.61308572843</c:v>
                </c:pt>
                <c:pt idx="204">
                  <c:v>9478.82080047293</c:v>
                </c:pt>
                <c:pt idx="205">
                  <c:v>9470.52696229344</c:v>
                </c:pt>
                <c:pt idx="206">
                  <c:v>9461.65872122725</c:v>
                </c:pt>
                <c:pt idx="207">
                  <c:v>9452.140670956</c:v>
                </c:pt>
                <c:pt idx="208">
                  <c:v>9441.89488220109</c:v>
                </c:pt>
                <c:pt idx="209">
                  <c:v>9430.84094036232</c:v>
                </c:pt>
                <c:pt idx="210">
                  <c:v>9418.89598564108</c:v>
                </c:pt>
                <c:pt idx="211">
                  <c:v>9405.97476007952</c:v>
                </c:pt>
                <c:pt idx="212">
                  <c:v>9391.98965826051</c:v>
                </c:pt>
                <c:pt idx="213">
                  <c:v>9376.85078229009</c:v>
                </c:pt>
                <c:pt idx="214">
                  <c:v>9360.46600535008</c:v>
                </c:pt>
                <c:pt idx="215">
                  <c:v>9342.74103716888</c:v>
                </c:pt>
                <c:pt idx="216">
                  <c:v>9323.5794991358</c:v>
                </c:pt>
                <c:pt idx="217">
                  <c:v>9302.88300312441</c:v>
                </c:pt>
                <c:pt idx="218">
                  <c:v>9280.55123919194</c:v>
                </c:pt>
                <c:pt idx="219">
                  <c:v>9256.48206834353</c:v>
                </c:pt>
                <c:pt idx="220">
                  <c:v>9230.57162383992</c:v>
                </c:pt>
                <c:pt idx="221">
                  <c:v>9202.71441919464</c:v>
                </c:pt>
                <c:pt idx="222">
                  <c:v>9172.80346415044</c:v>
                </c:pt>
                <c:pt idx="223">
                  <c:v>9140.73038784693</c:v>
                </c:pt>
                <c:pt idx="224">
                  <c:v>9106.38557093648</c:v>
                </c:pt>
                <c:pt idx="225">
                  <c:v>9069.65828455963</c:v>
                </c:pt>
                <c:pt idx="226">
                  <c:v>9030.43683832147</c:v>
                </c:pt>
                <c:pt idx="227">
                  <c:v>8988.60873609806</c:v>
                </c:pt>
                <c:pt idx="228">
                  <c:v>8944.0608402299</c:v>
                </c:pt>
                <c:pt idx="229">
                  <c:v>8896.67954354536</c:v>
                </c:pt>
                <c:pt idx="230">
                  <c:v>8846.3509500798</c:v>
                </c:pt>
                <c:pt idx="231">
                  <c:v>8792.96106326421</c:v>
                </c:pt>
                <c:pt idx="232">
                  <c:v>8736.39598260638</c:v>
                </c:pt>
                <c:pt idx="233">
                  <c:v>8676.54210753415</c:v>
                </c:pt>
                <c:pt idx="234">
                  <c:v>8613.28634860559</c:v>
                </c:pt>
                <c:pt idx="235">
                  <c:v>8546.51634739138</c:v>
                </c:pt>
                <c:pt idx="236">
                  <c:v>8476.12070044761</c:v>
                </c:pt>
                <c:pt idx="237">
                  <c:v>8401.9891928591</c:v>
                </c:pt>
                <c:pt idx="238">
                  <c:v>8324.01303536017</c:v>
                </c:pt>
                <c:pt idx="239">
                  <c:v>8242.08510874769</c:v>
                </c:pt>
                <c:pt idx="240">
                  <c:v>8156.10021200246</c:v>
                </c:pt>
                <c:pt idx="241">
                  <c:v>8065.95531573191</c:v>
                </c:pt>
                <c:pt idx="242">
                  <c:v>7971.54981944743</c:v>
                </c:pt>
                <c:pt idx="243">
                  <c:v>7872.7858112245</c:v>
                </c:pt>
                <c:pt idx="244">
                  <c:v>7769.56833073541</c:v>
                </c:pt>
                <c:pt idx="245">
                  <c:v>7661.80563340981</c:v>
                </c:pt>
                <c:pt idx="246">
                  <c:v>7549.40945518285</c:v>
                </c:pt>
                <c:pt idx="247">
                  <c:v>7432.2952788549</c:v>
                </c:pt>
                <c:pt idx="248">
                  <c:v>7310.38259697243</c:v>
                </c:pt>
                <c:pt idx="249">
                  <c:v>7183.59517578335</c:v>
                </c:pt>
                <c:pt idx="250">
                  <c:v>7051.8613145623</c:v>
                </c:pt>
                <c:pt idx="251">
                  <c:v>6915.11410199439</c:v>
                </c:pt>
                <c:pt idx="252">
                  <c:v>6773.29166902894</c:v>
                </c:pt>
                <c:pt idx="253">
                  <c:v>6626.33743370112</c:v>
                </c:pt>
                <c:pt idx="254">
                  <c:v>6474.20034260346</c:v>
                </c:pt>
                <c:pt idx="255">
                  <c:v>6316.8351023279</c:v>
                </c:pt>
                <c:pt idx="256">
                  <c:v>6154.20240387721</c:v>
                </c:pt>
                <c:pt idx="257">
                  <c:v>5986.26913745477</c:v>
                </c:pt>
                <c:pt idx="258">
                  <c:v>5813.00859674343</c:v>
                </c:pt>
                <c:pt idx="259">
                  <c:v>5634.40067200531</c:v>
                </c:pt>
                <c:pt idx="260">
                  <c:v>5450.4320312617</c:v>
                </c:pt>
                <c:pt idx="261">
                  <c:v>5261.09628904123</c:v>
                </c:pt>
                <c:pt idx="262">
                  <c:v>5066.39415967811</c:v>
                </c:pt>
                <c:pt idx="263">
                  <c:v>4866.33359904818</c:v>
                </c:pt>
                <c:pt idx="264">
                  <c:v>4660.92992791413</c:v>
                </c:pt>
                <c:pt idx="265">
                  <c:v>4450.20594224843</c:v>
                </c:pt>
                <c:pt idx="266">
                  <c:v>4234.19200552633</c:v>
                </c:pt>
                <c:pt idx="267">
                  <c:v>4012.92612479846</c:v>
                </c:pt>
                <c:pt idx="268">
                  <c:v>3786.45400975302</c:v>
                </c:pt>
                <c:pt idx="269">
                  <c:v>3554.82911318461</c:v>
                </c:pt>
                <c:pt idx="270">
                  <c:v>3318.11265521651</c:v>
                </c:pt>
                <c:pt idx="271">
                  <c:v>3076.37362734283</c:v>
                </c:pt>
                <c:pt idx="272">
                  <c:v>2829.68877992005</c:v>
                </c:pt>
                <c:pt idx="273">
                  <c:v>2578.14259131806</c:v>
                </c:pt>
                <c:pt idx="274">
                  <c:v>2321.82721711922</c:v>
                </c:pt>
                <c:pt idx="275">
                  <c:v>2060.84242389295</c:v>
                </c:pt>
                <c:pt idx="276">
                  <c:v>1795.29550281359</c:v>
                </c:pt>
                <c:pt idx="277">
                  <c:v>1525.30116716321</c:v>
                </c:pt>
                <c:pt idx="278">
                  <c:v>1250.98143203104</c:v>
                </c:pt>
                <c:pt idx="279">
                  <c:v>972.465477028095</c:v>
                </c:pt>
                <c:pt idx="280">
                  <c:v>689.889493653943</c:v>
                </c:pt>
                <c:pt idx="281">
                  <c:v>403.396515986394</c:v>
                </c:pt>
                <c:pt idx="282">
                  <c:v>113.136236941962</c:v>
                </c:pt>
                <c:pt idx="283">
                  <c:v>-180.735189809305</c:v>
                </c:pt>
                <c:pt idx="284">
                  <c:v>-478.05536154339</c:v>
                </c:pt>
                <c:pt idx="285">
                  <c:v>-778.655851451049</c:v>
                </c:pt>
                <c:pt idx="286">
                  <c:v>-1082.36244404896</c:v>
                </c:pt>
                <c:pt idx="287">
                  <c:v>-1388.99538373494</c:v>
                </c:pt>
                <c:pt idx="288">
                  <c:v>-1698.36963109447</c:v>
                </c:pt>
                <c:pt idx="289">
                  <c:v>-2010.29513071944</c:v>
                </c:pt>
                <c:pt idx="290">
                  <c:v>-2324.57708472964</c:v>
                </c:pt>
                <c:pt idx="291">
                  <c:v>-2641.01623596389</c:v>
                </c:pt>
                <c:pt idx="292">
                  <c:v>-2959.40915554525</c:v>
                </c:pt>
                <c:pt idx="293">
                  <c:v>-3279.54853630388</c:v>
                </c:pt>
                <c:pt idx="294">
                  <c:v>-3601.2234912647</c:v>
                </c:pt>
                <c:pt idx="295">
                  <c:v>-3924.21985351643</c:v>
                </c:pt>
                <c:pt idx="296">
                  <c:v>-4248.32048106783</c:v>
                </c:pt>
                <c:pt idx="297">
                  <c:v>-4573.30556004365</c:v>
                </c:pt>
                <c:pt idx="298">
                  <c:v>-4898.95291135554</c:v>
                </c:pt>
                <c:pt idx="299">
                  <c:v>-5225.03829469088</c:v>
                </c:pt>
                <c:pt idx="300">
                  <c:v>-5551.33571285751</c:v>
                </c:pt>
                <c:pt idx="301">
                  <c:v>-5877.61771257362</c:v>
                </c:pt>
                <c:pt idx="302">
                  <c:v>-6203.65568418322</c:v>
                </c:pt>
                <c:pt idx="303">
                  <c:v>-6529.22015635795</c:v>
                </c:pt>
                <c:pt idx="304">
                  <c:v>-6854.08108737136</c:v>
                </c:pt>
                <c:pt idx="305">
                  <c:v>-7178.00815118039</c:v>
                </c:pt>
                <c:pt idx="306">
                  <c:v>-7500.77101800741</c:v>
                </c:pt>
                <c:pt idx="307">
                  <c:v>-7822.13962932019</c:v>
                </c:pt>
                <c:pt idx="308">
                  <c:v>-8141.88446621245</c:v>
                </c:pt>
                <c:pt idx="309">
                  <c:v>-8459.77680965007</c:v>
                </c:pt>
                <c:pt idx="310">
                  <c:v>-8775.5889960107</c:v>
                </c:pt>
                <c:pt idx="311">
                  <c:v>-9089.09466198224</c:v>
                </c:pt>
                <c:pt idx="312">
                  <c:v>-9400.06898373156</c:v>
                </c:pt>
                <c:pt idx="313">
                  <c:v>-9708.28890660869</c:v>
                </c:pt>
                <c:pt idx="314">
                  <c:v>-10013.5333670494</c:v>
                </c:pt>
                <c:pt idx="315">
                  <c:v>-10315.5835056782</c:v>
                </c:pt>
                <c:pt idx="316">
                  <c:v>-10614.2228715868</c:v>
                </c:pt>
                <c:pt idx="317">
                  <c:v>-10909.2376187846</c:v>
                </c:pt>
                <c:pt idx="318">
                  <c:v>-11200.4166920343</c:v>
                </c:pt>
                <c:pt idx="319">
                  <c:v>-11487.5520061901</c:v>
                </c:pt>
                <c:pt idx="320">
                  <c:v>-11770.4386153804</c:v>
                </c:pt>
                <c:pt idx="321">
                  <c:v>-12048.8748734175</c:v>
                </c:pt>
                <c:pt idx="322">
                  <c:v>-12322.6625869934</c:v>
                </c:pt>
                <c:pt idx="323">
                  <c:v>-12591.6071593592</c:v>
                </c:pt>
                <c:pt idx="324">
                  <c:v>-12855.5177258477</c:v>
                </c:pt>
                <c:pt idx="325">
                  <c:v>-13114.2072822286</c:v>
                </c:pt>
                <c:pt idx="326">
                  <c:v>-13367.492804781</c:v>
                </c:pt>
                <c:pt idx="327">
                  <c:v>-13615.1953619731</c:v>
                </c:pt>
                <c:pt idx="328">
                  <c:v>-13857.1402201052</c:v>
                </c:pt>
                <c:pt idx="329">
                  <c:v>-14093.1569423287</c:v>
                </c:pt>
                <c:pt idx="330">
                  <c:v>-14323.0794775605</c:v>
                </c:pt>
                <c:pt idx="331">
                  <c:v>-14546.7462480411</c:v>
                </c:pt>
                <c:pt idx="332">
                  <c:v>-14764.0002258441</c:v>
                </c:pt>
                <c:pt idx="333">
                  <c:v>-14974.6890068258</c:v>
                </c:pt>
                <c:pt idx="334">
                  <c:v>-15178.6648772855</c:v>
                </c:pt>
                <c:pt idx="335">
                  <c:v>-15375.7848755362</c:v>
                </c:pt>
                <c:pt idx="336">
                  <c:v>-15565.9108495854</c:v>
                </c:pt>
                <c:pt idx="337">
                  <c:v>-15748.9095085766</c:v>
                </c:pt>
                <c:pt idx="338">
                  <c:v>-15924.6524711335</c:v>
                </c:pt>
                <c:pt idx="339">
                  <c:v>-16093.016308821</c:v>
                </c:pt>
                <c:pt idx="340">
                  <c:v>-16253.8825867131</c:v>
                </c:pt>
                <c:pt idx="341">
                  <c:v>-16407.1378993839</c:v>
                </c:pt>
                <c:pt idx="342">
                  <c:v>-16552.6739052353</c:v>
                </c:pt>
                <c:pt idx="343">
                  <c:v>-16690.3873562461</c:v>
                </c:pt>
                <c:pt idx="344">
                  <c:v>-16820.1801264672</c:v>
                </c:pt>
                <c:pt idx="345">
                  <c:v>-16941.9592377807</c:v>
                </c:pt>
                <c:pt idx="346">
                  <c:v>-17055.6368833047</c:v>
                </c:pt>
                <c:pt idx="347">
                  <c:v>-17161.1304492131</c:v>
                </c:pt>
                <c:pt idx="348">
                  <c:v>-17258.3625348153</c:v>
                </c:pt>
                <c:pt idx="349">
                  <c:v>-17347.2609719454</c:v>
                </c:pt>
                <c:pt idx="350">
                  <c:v>-17427.7588416146</c:v>
                </c:pt>
                <c:pt idx="351">
                  <c:v>-17499.7944919426</c:v>
                </c:pt>
                <c:pt idx="352">
                  <c:v>-17563.311552891</c:v>
                </c:pt>
                <c:pt idx="353">
                  <c:v>-17618.2589525581</c:v>
                </c:pt>
                <c:pt idx="354">
                  <c:v>-17664.5909315283</c:v>
                </c:pt>
                <c:pt idx="355">
                  <c:v>-17702.2670575042</c:v>
                </c:pt>
                <c:pt idx="356">
                  <c:v>-17731.2522399632</c:v>
                </c:pt>
                <c:pt idx="357">
                  <c:v>-17751.5167444568</c:v>
                </c:pt>
                <c:pt idx="358">
                  <c:v>-17763.0362066793</c:v>
                </c:pt>
                <c:pt idx="359">
                  <c:v>-17765.7916476619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Φύλλο1!$X$12:$X$371</c:f>
              <c:numCache>
                <c:formatCode>General</c:formatCode>
                <c:ptCount val="360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</c:numCache>
            </c:numRef>
          </c:xVal>
          <c:yVal>
            <c:numRef>
              <c:f>Φύλλο1!$AE$12:$AE$371</c:f>
              <c:numCache>
                <c:formatCode>General</c:formatCode>
                <c:ptCount val="360"/>
                <c:pt idx="1">
                  <c:v>-17797.5009508003</c:v>
                </c:pt>
                <c:pt idx="2">
                  <c:v>-17799.9090470507</c:v>
                </c:pt>
                <c:pt idx="3">
                  <c:v>-17793.5371171998</c:v>
                </c:pt>
                <c:pt idx="4">
                  <c:v>-17778.4069164403</c:v>
                </c:pt>
                <c:pt idx="5">
                  <c:v>-17754.5455473933</c:v>
                </c:pt>
                <c:pt idx="6">
                  <c:v>-17721.9854369326</c:v>
                </c:pt>
                <c:pt idx="7">
                  <c:v>-17680.7643156195</c:v>
                </c:pt>
                <c:pt idx="8">
                  <c:v>-17630.9251953967</c:v>
                </c:pt>
                <c:pt idx="9">
                  <c:v>-17572.5163486135</c:v>
                </c:pt>
                <c:pt idx="10">
                  <c:v>-17505.5912861041</c:v>
                </c:pt>
                <c:pt idx="11">
                  <c:v>-17430.2087357262</c:v>
                </c:pt>
                <c:pt idx="12">
                  <c:v>-17346.4326197745</c:v>
                </c:pt>
                <c:pt idx="13">
                  <c:v>-17254.3320328031</c:v>
                </c:pt>
                <c:pt idx="14">
                  <c:v>-17153.9812176065</c:v>
                </c:pt>
                <c:pt idx="15">
                  <c:v>-17045.4595415833</c:v>
                </c:pt>
                <c:pt idx="16">
                  <c:v>-16928.8514706978</c:v>
                </c:pt>
                <c:pt idx="17">
                  <c:v>-16804.2465431568</c:v>
                </c:pt>
                <c:pt idx="18">
                  <c:v>-16671.7393412483</c:v>
                </c:pt>
                <c:pt idx="19">
                  <c:v>-16531.4294611307</c:v>
                </c:pt>
                <c:pt idx="20">
                  <c:v>-16383.4214810635</c:v>
                </c:pt>
                <c:pt idx="21">
                  <c:v>-16227.8249269008</c:v>
                </c:pt>
                <c:pt idx="22">
                  <c:v>-16064.7542361005</c:v>
                </c:pt>
                <c:pt idx="23">
                  <c:v>-15894.3287175646</c:v>
                </c:pt>
                <c:pt idx="24">
                  <c:v>-15716.6725093816</c:v>
                </c:pt>
                <c:pt idx="25">
                  <c:v>-15531.9145334232</c:v>
                </c:pt>
                <c:pt idx="26">
                  <c:v>-15340.188445515</c:v>
                </c:pt>
                <c:pt idx="27">
                  <c:v>-15141.6325826403</c:v>
                </c:pt>
                <c:pt idx="28">
                  <c:v>-14936.3899052843</c:v>
                </c:pt>
                <c:pt idx="29">
                  <c:v>-14724.6079358127</c:v>
                </c:pt>
                <c:pt idx="30">
                  <c:v>-14506.4386920922</c:v>
                </c:pt>
                <c:pt idx="31">
                  <c:v>-14282.0386155108</c:v>
                </c:pt>
                <c:pt idx="32">
                  <c:v>-14051.5684950572</c:v>
                </c:pt>
                <c:pt idx="33">
                  <c:v>-13815.1933839566</c:v>
                </c:pt>
                <c:pt idx="34">
                  <c:v>-13573.0825120362</c:v>
                </c:pt>
                <c:pt idx="35">
                  <c:v>-13325.4091915404</c:v>
                </c:pt>
                <c:pt idx="36">
                  <c:v>-13072.3507158621</c:v>
                </c:pt>
                <c:pt idx="37">
                  <c:v>-12814.0882531056</c:v>
                </c:pt>
                <c:pt idx="38">
                  <c:v>-12550.806731005</c:v>
                </c:pt>
                <c:pt idx="39">
                  <c:v>-12282.6947167256</c:v>
                </c:pt>
                <c:pt idx="40">
                  <c:v>-12009.9442876864</c:v>
                </c:pt>
                <c:pt idx="41">
                  <c:v>-11732.7508961437</c:v>
                </c:pt>
                <c:pt idx="42">
                  <c:v>-11451.3132256122</c:v>
                </c:pt>
                <c:pt idx="43">
                  <c:v>-11165.8330395869</c:v>
                </c:pt>
                <c:pt idx="44">
                  <c:v>-10876.5150228493</c:v>
                </c:pt>
                <c:pt idx="45">
                  <c:v>-10583.5666141502</c:v>
                </c:pt>
                <c:pt idx="46">
                  <c:v>-10287.1978315278</c:v>
                </c:pt>
                <c:pt idx="47">
                  <c:v>-9987.62108928588</c:v>
                </c:pt>
                <c:pt idx="48">
                  <c:v>-9685.05100742608</c:v>
                </c:pt>
                <c:pt idx="49">
                  <c:v>-9379.70421228169</c:v>
                </c:pt>
                <c:pt idx="50">
                  <c:v>-9071.7991300636</c:v>
                </c:pt>
                <c:pt idx="51">
                  <c:v>-8761.55577265933</c:v>
                </c:pt>
                <c:pt idx="52">
                  <c:v>-8449.19551544763</c:v>
                </c:pt>
                <c:pt idx="53">
                  <c:v>-8134.94086764592</c:v>
                </c:pt>
                <c:pt idx="54">
                  <c:v>-7819.01523639021</c:v>
                </c:pt>
                <c:pt idx="55">
                  <c:v>-7501.64268298761</c:v>
                </c:pt>
                <c:pt idx="56">
                  <c:v>-7183.04767310656</c:v>
                </c:pt>
                <c:pt idx="57">
                  <c:v>-6863.45482118611</c:v>
                </c:pt>
                <c:pt idx="58">
                  <c:v>-6543.08862824564</c:v>
                </c:pt>
                <c:pt idx="59">
                  <c:v>-6222.17321570407</c:v>
                </c:pt>
                <c:pt idx="60">
                  <c:v>-5900.93205298398</c:v>
                </c:pt>
                <c:pt idx="61">
                  <c:v>-5579.58768250444</c:v>
                </c:pt>
                <c:pt idx="62">
                  <c:v>-5258.36143991967</c:v>
                </c:pt>
                <c:pt idx="63">
                  <c:v>-4937.47317184727</c:v>
                </c:pt>
                <c:pt idx="64">
                  <c:v>-4617.14095198715</c:v>
                </c:pt>
                <c:pt idx="65">
                  <c:v>-4297.58079401655</c:v>
                </c:pt>
                <c:pt idx="66">
                  <c:v>-3979.00636586723</c:v>
                </c:pt>
                <c:pt idx="67">
                  <c:v>-3661.62870226106</c:v>
                </c:pt>
                <c:pt idx="68">
                  <c:v>-3345.6559188096</c:v>
                </c:pt>
                <c:pt idx="69">
                  <c:v>-3031.29292749134</c:v>
                </c:pt>
                <c:pt idx="70">
                  <c:v>-2718.74115514947</c:v>
                </c:pt>
                <c:pt idx="71">
                  <c:v>-2408.1982644957</c:v>
                </c:pt>
                <c:pt idx="72">
                  <c:v>-2099.85787966797</c:v>
                </c:pt>
                <c:pt idx="73">
                  <c:v>-1793.90931761816</c:v>
                </c:pt>
                <c:pt idx="74">
                  <c:v>-1490.53732403104</c:v>
                </c:pt>
                <c:pt idx="75">
                  <c:v>-1189.921817911</c:v>
                </c:pt>
                <c:pt idx="76">
                  <c:v>-892.237642003124</c:v>
                </c:pt>
                <c:pt idx="77">
                  <c:v>-597.654323803347</c:v>
                </c:pt>
                <c:pt idx="78">
                  <c:v>-306.335844575862</c:v>
                </c:pt>
                <c:pt idx="79">
                  <c:v>-18.440419290755</c:v>
                </c:pt>
                <c:pt idx="80">
                  <c:v>265.879712128481</c:v>
                </c:pt>
                <c:pt idx="81">
                  <c:v>546.478482357315</c:v>
                </c:pt>
                <c:pt idx="82">
                  <c:v>823.216180739905</c:v>
                </c:pt>
                <c:pt idx="83">
                  <c:v>1095.95962503033</c:v>
                </c:pt>
                <c:pt idx="84">
                  <c:v>1364.58231857819</c:v>
                </c:pt>
                <c:pt idx="85">
                  <c:v>1628.96459291062</c:v>
                </c:pt>
                <c:pt idx="86">
                  <c:v>1888.99373626725</c:v>
                </c:pt>
                <c:pt idx="87">
                  <c:v>2144.56410546131</c:v>
                </c:pt>
                <c:pt idx="88">
                  <c:v>2395.57722308053</c:v>
                </c:pt>
                <c:pt idx="89">
                  <c:v>2641.9418570158</c:v>
                </c:pt>
                <c:pt idx="90">
                  <c:v>2883.57408525133</c:v>
                </c:pt>
                <c:pt idx="91">
                  <c:v>3120.39734290863</c:v>
                </c:pt>
                <c:pt idx="92">
                  <c:v>3352.34245281139</c:v>
                </c:pt>
                <c:pt idx="93">
                  <c:v>3579.34763901813</c:v>
                </c:pt>
                <c:pt idx="94">
                  <c:v>3801.35852462331</c:v>
                </c:pt>
                <c:pt idx="95">
                  <c:v>4018.32811129168</c:v>
                </c:pt>
                <c:pt idx="96">
                  <c:v>4230.21674367874</c:v>
                </c:pt>
                <c:pt idx="97">
                  <c:v>4436.99205686414</c:v>
                </c:pt>
                <c:pt idx="98">
                  <c:v>4638.62890851488</c:v>
                </c:pt>
                <c:pt idx="99">
                  <c:v>4835.10929426814</c:v>
                </c:pt>
                <c:pt idx="100">
                  <c:v>5026.42224976171</c:v>
                </c:pt>
                <c:pt idx="101">
                  <c:v>5212.56373672827</c:v>
                </c:pt>
                <c:pt idx="102">
                  <c:v>5393.53651522561</c:v>
                </c:pt>
                <c:pt idx="103">
                  <c:v>5569.35000343515</c:v>
                </c:pt>
                <c:pt idx="104">
                  <c:v>5740.02012349411</c:v>
                </c:pt>
                <c:pt idx="105">
                  <c:v>5905.56913579121</c:v>
                </c:pt>
                <c:pt idx="106">
                  <c:v>6066.02546264707</c:v>
                </c:pt>
                <c:pt idx="107">
                  <c:v>6221.42349979232</c:v>
                </c:pt>
                <c:pt idx="108">
                  <c:v>6371.80342048122</c:v>
                </c:pt>
                <c:pt idx="109">
                  <c:v>6517.2109682435</c:v>
                </c:pt>
                <c:pt idx="110">
                  <c:v>6657.69724409131</c:v>
                </c:pt>
                <c:pt idx="111">
                  <c:v>6793.31848428149</c:v>
                </c:pt>
                <c:pt idx="112">
                  <c:v>6924.13583373366</c:v>
                </c:pt>
                <c:pt idx="113">
                  <c:v>7050.21511289772</c:v>
                </c:pt>
                <c:pt idx="114">
                  <c:v>7171.62658055486</c:v>
                </c:pt>
                <c:pt idx="115">
                  <c:v>7288.4446928839</c:v>
                </c:pt>
                <c:pt idx="116">
                  <c:v>7400.74785984188</c:v>
                </c:pt>
                <c:pt idx="117">
                  <c:v>7508.61819942077</c:v>
                </c:pt>
                <c:pt idx="118">
                  <c:v>7612.14129085772</c:v>
                </c:pt>
                <c:pt idx="119">
                  <c:v>7711.40592799497</c:v>
                </c:pt>
                <c:pt idx="120">
                  <c:v>7806.50387179946</c:v>
                </c:pt>
                <c:pt idx="121">
                  <c:v>7897.52960564272</c:v>
                </c:pt>
                <c:pt idx="122">
                  <c:v>7984.58009127216</c:v>
                </c:pt>
                <c:pt idx="123">
                  <c:v>8067.75452808211</c:v>
                </c:pt>
                <c:pt idx="124">
                  <c:v>8147.15411471241</c:v>
                </c:pt>
                <c:pt idx="125">
                  <c:v>8222.8818155329</c:v>
                </c:pt>
                <c:pt idx="126">
                  <c:v>8295.04213024848</c:v>
                </c:pt>
                <c:pt idx="127">
                  <c:v>8363.7408692341</c:v>
                </c:pt>
                <c:pt idx="128">
                  <c:v>8429.08493332004</c:v>
                </c:pt>
                <c:pt idx="129">
                  <c:v>8491.18210028042</c:v>
                </c:pt>
                <c:pt idx="130">
                  <c:v>8550.14081600132</c:v>
                </c:pt>
                <c:pt idx="131">
                  <c:v>8606.06999329718</c:v>
                </c:pt>
                <c:pt idx="132">
                  <c:v>8659.07881650969</c:v>
                </c:pt>
                <c:pt idx="133">
                  <c:v>8709.27655342086</c:v>
                </c:pt>
                <c:pt idx="134">
                  <c:v>8756.77237384309</c:v>
                </c:pt>
                <c:pt idx="135">
                  <c:v>8801.67517606207</c:v>
                </c:pt>
                <c:pt idx="136">
                  <c:v>8844.09341975067</c:v>
                </c:pt>
                <c:pt idx="137">
                  <c:v>8884.13496699338</c:v>
                </c:pt>
                <c:pt idx="138">
                  <c:v>8921.90693049605</c:v>
                </c:pt>
                <c:pt idx="139">
                  <c:v>8957.51552936867</c:v>
                </c:pt>
                <c:pt idx="140">
                  <c:v>8991.0659514573</c:v>
                </c:pt>
                <c:pt idx="141">
                  <c:v>9022.66222506109</c:v>
                </c:pt>
                <c:pt idx="142">
                  <c:v>9052.40709520569</c:v>
                </c:pt>
                <c:pt idx="143">
                  <c:v>9080.40190935258</c:v>
                </c:pt>
                <c:pt idx="144">
                  <c:v>9106.74650909579</c:v>
                </c:pt>
                <c:pt idx="145">
                  <c:v>9131.53912792097</c:v>
                </c:pt>
                <c:pt idx="146">
                  <c:v>9154.8762980438</c:v>
                </c:pt>
                <c:pt idx="147">
                  <c:v>9176.85276030648</c:v>
                </c:pt>
                <c:pt idx="148">
                  <c:v>9197.56138333412</c:v>
                </c:pt>
                <c:pt idx="149">
                  <c:v>9217.09308684626</c:v>
                </c:pt>
                <c:pt idx="150">
                  <c:v>9235.53677118605</c:v>
                </c:pt>
                <c:pt idx="151">
                  <c:v>9252.97925252693</c:v>
                </c:pt>
                <c:pt idx="152">
                  <c:v>9269.50520283754</c:v>
                </c:pt>
                <c:pt idx="153">
                  <c:v>9285.19709510311</c:v>
                </c:pt>
                <c:pt idx="154">
                  <c:v>9300.13515294661</c:v>
                </c:pt>
                <c:pt idx="155">
                  <c:v>9314.3973044576</c:v>
                </c:pt>
                <c:pt idx="156">
                  <c:v>9328.05914065113</c:v>
                </c:pt>
                <c:pt idx="157">
                  <c:v>9341.19387675315</c:v>
                </c:pt>
                <c:pt idx="158">
                  <c:v>9353.87231783404</c:v>
                </c:pt>
                <c:pt idx="159">
                  <c:v>9366.16282677113</c:v>
                </c:pt>
                <c:pt idx="160">
                  <c:v>9378.13129582844</c:v>
                </c:pt>
                <c:pt idx="161">
                  <c:v>9389.84112029857</c:v>
                </c:pt>
                <c:pt idx="162">
                  <c:v>9401.35317469955</c:v>
                </c:pt>
                <c:pt idx="163">
                  <c:v>9412.72579070045</c:v>
                </c:pt>
                <c:pt idx="164">
                  <c:v>9424.01473734833</c:v>
                </c:pt>
                <c:pt idx="165">
                  <c:v>9435.27320234378</c:v>
                </c:pt>
                <c:pt idx="166">
                  <c:v>9446.55177441689</c:v>
                </c:pt>
                <c:pt idx="167">
                  <c:v>9457.89842736531</c:v>
                </c:pt>
                <c:pt idx="168">
                  <c:v>9469.35850431032</c:v>
                </c:pt>
                <c:pt idx="169">
                  <c:v>9480.97470255362</c:v>
                </c:pt>
                <c:pt idx="170">
                  <c:v>9492.78705920165</c:v>
                </c:pt>
                <c:pt idx="171">
                  <c:v>9504.83293611199</c:v>
                </c:pt>
                <c:pt idx="172">
                  <c:v>9517.14700591424</c:v>
                </c:pt>
                <c:pt idx="173">
                  <c:v>9529.76123636802</c:v>
                </c:pt>
                <c:pt idx="174">
                  <c:v>9542.70487620477</c:v>
                </c:pt>
                <c:pt idx="175">
                  <c:v>9556.00443805338</c:v>
                </c:pt>
                <c:pt idx="176">
                  <c:v>9569.68368313085</c:v>
                </c:pt>
                <c:pt idx="177">
                  <c:v>9583.76360333659</c:v>
                </c:pt>
                <c:pt idx="178">
                  <c:v>9598.26240329562</c:v>
                </c:pt>
                <c:pt idx="179">
                  <c:v>9613.1954810204</c:v>
                </c:pt>
                <c:pt idx="180">
                  <c:v>9628.57540793323</c:v>
                </c:pt>
                <c:pt idx="181">
                  <c:v>9644.41190709807</c:v>
                </c:pt>
                <c:pt idx="182">
                  <c:v>9660.7118308384</c:v>
                </c:pt>
                <c:pt idx="183">
                  <c:v>9677.47913705068</c:v>
                </c:pt>
                <c:pt idx="184">
                  <c:v>9694.71486354792</c:v>
                </c:pt>
                <c:pt idx="185">
                  <c:v>9712.41710253139</c:v>
                </c:pt>
                <c:pt idx="186">
                  <c:v>9730.5809723764</c:v>
                </c:pt>
                <c:pt idx="187">
                  <c:v>9749.19858939245</c:v>
                </c:pt>
                <c:pt idx="188">
                  <c:v>9768.25903784402</c:v>
                </c:pt>
                <c:pt idx="189">
                  <c:v>9787.74833888423</c:v>
                </c:pt>
                <c:pt idx="190">
                  <c:v>9807.64941923269</c:v>
                </c:pt>
                <c:pt idx="191">
                  <c:v>9827.94207790931</c:v>
                </c:pt>
                <c:pt idx="192">
                  <c:v>9848.60295337739</c:v>
                </c:pt>
                <c:pt idx="193">
                  <c:v>9869.60548953562</c:v>
                </c:pt>
                <c:pt idx="194">
                  <c:v>9890.91990117288</c:v>
                </c:pt>
                <c:pt idx="195">
                  <c:v>9912.51313996031</c:v>
                </c:pt>
                <c:pt idx="196">
                  <c:v>9934.34885975262</c:v>
                </c:pt>
                <c:pt idx="197">
                  <c:v>9956.38738259288</c:v>
                </c:pt>
                <c:pt idx="198">
                  <c:v>9978.585665165</c:v>
                </c:pt>
                <c:pt idx="199">
                  <c:v>10000.8972660774</c:v>
                </c:pt>
                <c:pt idx="200">
                  <c:v>10023.2723141957</c:v>
                </c:pt>
                <c:pt idx="201">
                  <c:v>10045.6574784843</c:v>
                </c:pt>
                <c:pt idx="202">
                  <c:v>10067.9959399457</c:v>
                </c:pt>
                <c:pt idx="203">
                  <c:v>10090.2273650817</c:v>
                </c:pt>
                <c:pt idx="204">
                  <c:v>10112.2878825521</c:v>
                </c:pt>
                <c:pt idx="205">
                  <c:v>10134.1100625703</c:v>
                </c:pt>
                <c:pt idx="206">
                  <c:v>10155.6228996117</c:v>
                </c:pt>
                <c:pt idx="207">
                  <c:v>10176.7517991249</c:v>
                </c:pt>
                <c:pt idx="208">
                  <c:v>10197.4185684639</c:v>
                </c:pt>
                <c:pt idx="209">
                  <c:v>10217.5414128851</c:v>
                </c:pt>
                <c:pt idx="210">
                  <c:v>10237.0349363013</c:v>
                </c:pt>
                <c:pt idx="211">
                  <c:v>10255.8101484448</c:v>
                </c:pt>
                <c:pt idx="212">
                  <c:v>10273.7744782956</c:v>
                </c:pt>
                <c:pt idx="213">
                  <c:v>10290.8317935359</c:v>
                </c:pt>
                <c:pt idx="214">
                  <c:v>10306.8824290318</c:v>
                </c:pt>
                <c:pt idx="215">
                  <c:v>10321.8232215582</c:v>
                </c:pt>
                <c:pt idx="216">
                  <c:v>10335.547554422</c:v>
                </c:pt>
                <c:pt idx="217">
                  <c:v>10347.9454098746</c:v>
                </c:pt>
                <c:pt idx="218">
                  <c:v>10358.9034327669</c:v>
                </c:pt>
                <c:pt idx="219">
                  <c:v>10368.3050020564</c:v>
                </c:pt>
                <c:pt idx="220">
                  <c:v>10376.030315706</c:v>
                </c:pt>
                <c:pt idx="221">
                  <c:v>10381.9564841132</c:v>
                </c:pt>
                <c:pt idx="222">
                  <c:v>10385.9576370325</c:v>
                </c:pt>
                <c:pt idx="223">
                  <c:v>10387.90504183</c:v>
                </c:pt>
                <c:pt idx="224">
                  <c:v>10387.6672340917</c:v>
                </c:pt>
                <c:pt idx="225">
                  <c:v>10385.1101620336</c:v>
                </c:pt>
                <c:pt idx="226">
                  <c:v>10380.0973429458</c:v>
                </c:pt>
                <c:pt idx="227">
                  <c:v>10372.4900343706</c:v>
                </c:pt>
                <c:pt idx="228">
                  <c:v>10362.1474185957</c:v>
                </c:pt>
                <c:pt idx="229">
                  <c:v>10348.9268011118</c:v>
                </c:pt>
                <c:pt idx="230">
                  <c:v>10332.6838236654</c:v>
                </c:pt>
                <c:pt idx="231">
                  <c:v>10313.2726912775</c:v>
                </c:pt>
                <c:pt idx="232">
                  <c:v>10290.5464136882</c:v>
                </c:pt>
                <c:pt idx="233">
                  <c:v>10264.357061331</c:v>
                </c:pt>
                <c:pt idx="234">
                  <c:v>10234.5560343025</c:v>
                </c:pt>
                <c:pt idx="235">
                  <c:v>10200.9943474201</c:v>
                </c:pt>
                <c:pt idx="236">
                  <c:v>10163.5229257425</c:v>
                </c:pt>
                <c:pt idx="237">
                  <c:v>10121.9929164614</c:v>
                </c:pt>
                <c:pt idx="238">
                  <c:v>10076.2560107171</c:v>
                </c:pt>
                <c:pt idx="239">
                  <c:v>10026.1647795605</c:v>
                </c:pt>
                <c:pt idx="240">
                  <c:v>9971.57301989091</c:v>
                </c:pt>
                <c:pt idx="241">
                  <c:v>9912.33611131577</c:v>
                </c:pt>
                <c:pt idx="242">
                  <c:v>9848.31138372886</c:v>
                </c:pt>
                <c:pt idx="243">
                  <c:v>9779.35849148832</c:v>
                </c:pt>
                <c:pt idx="244">
                  <c:v>9705.33979746609</c:v>
                </c:pt>
                <c:pt idx="245">
                  <c:v>9626.12076219216</c:v>
                </c:pt>
                <c:pt idx="246">
                  <c:v>9541.5703379815</c:v>
                </c:pt>
                <c:pt idx="247">
                  <c:v>9451.56136882019</c:v>
                </c:pt>
                <c:pt idx="248">
                  <c:v>9355.97098963672</c:v>
                </c:pt>
                <c:pt idx="249">
                  <c:v>9254.6810295887</c:v>
                </c:pt>
                <c:pt idx="250">
                  <c:v>9147.57841215135</c:v>
                </c:pt>
                <c:pt idx="251">
                  <c:v>9034.55555490211</c:v>
                </c:pt>
                <c:pt idx="252">
                  <c:v>8915.51076410906</c:v>
                </c:pt>
                <c:pt idx="253">
                  <c:v>8790.34862397521</c:v>
                </c:pt>
                <c:pt idx="254">
                  <c:v>8658.98037859267</c:v>
                </c:pt>
                <c:pt idx="255">
                  <c:v>8521.32430532617</c:v>
                </c:pt>
                <c:pt idx="256">
                  <c:v>8377.30607548508</c:v>
                </c:pt>
                <c:pt idx="257">
                  <c:v>8226.85910481482</c:v>
                </c:pt>
                <c:pt idx="258">
                  <c:v>8069.92488730884</c:v>
                </c:pt>
                <c:pt idx="259">
                  <c:v>7906.45331472309</c:v>
                </c:pt>
                <c:pt idx="260">
                  <c:v>7736.4029766245</c:v>
                </c:pt>
                <c:pt idx="261">
                  <c:v>7559.74144345249</c:v>
                </c:pt>
                <c:pt idx="262">
                  <c:v>7376.44552548886</c:v>
                </c:pt>
                <c:pt idx="263">
                  <c:v>7186.5015131749</c:v>
                </c:pt>
                <c:pt idx="264">
                  <c:v>6989.90539067665</c:v>
                </c:pt>
                <c:pt idx="265">
                  <c:v>6786.66302645194</c:v>
                </c:pt>
                <c:pt idx="266">
                  <c:v>6576.79033770069</c:v>
                </c:pt>
                <c:pt idx="267">
                  <c:v>6360.31342634738</c:v>
                </c:pt>
                <c:pt idx="268">
                  <c:v>6137.26868979835</c:v>
                </c:pt>
                <c:pt idx="269">
                  <c:v>5907.70290052092</c:v>
                </c:pt>
                <c:pt idx="270">
                  <c:v>5671.6732589166</c:v>
                </c:pt>
                <c:pt idx="271">
                  <c:v>5429.24741467914</c:v>
                </c:pt>
                <c:pt idx="272">
                  <c:v>5180.50345996528</c:v>
                </c:pt>
                <c:pt idx="273">
                  <c:v>4925.52989286708</c:v>
                </c:pt>
                <c:pt idx="274">
                  <c:v>4664.42554929358</c:v>
                </c:pt>
                <c:pt idx="275">
                  <c:v>4397.29950809625</c:v>
                </c:pt>
                <c:pt idx="276">
                  <c:v>4124.27096557632</c:v>
                </c:pt>
                <c:pt idx="277">
                  <c:v>3845.46908128982</c:v>
                </c:pt>
                <c:pt idx="278">
                  <c:v>3561.03279781621</c:v>
                </c:pt>
                <c:pt idx="279">
                  <c:v>3271.11063149061</c:v>
                </c:pt>
                <c:pt idx="280">
                  <c:v>2975.86043899116</c:v>
                </c:pt>
                <c:pt idx="281">
                  <c:v>2675.44915870417</c:v>
                </c:pt>
                <c:pt idx="282">
                  <c:v>2370.05252753306</c:v>
                </c:pt>
                <c:pt idx="283">
                  <c:v>2059.8547774739</c:v>
                </c:pt>
                <c:pt idx="284">
                  <c:v>1745.04831014133</c:v>
                </c:pt>
                <c:pt idx="285">
                  <c:v>1425.83335149595</c:v>
                </c:pt>
                <c:pt idx="286">
                  <c:v>1102.41759199141</c:v>
                </c:pt>
                <c:pt idx="287">
                  <c:v>775.015806513579</c:v>
                </c:pt>
                <c:pt idx="288">
                  <c:v>443.849463985551</c:v>
                </c:pt>
                <c:pt idx="289">
                  <c:v>109.14632218828</c:v>
                </c:pt>
                <c:pt idx="290">
                  <c:v>-228.859987114909</c:v>
                </c:pt>
                <c:pt idx="291">
                  <c:v>-569.930382209911</c:v>
                </c:pt>
                <c:pt idx="292">
                  <c:v>-913.820762855266</c:v>
                </c:pt>
                <c:pt idx="293">
                  <c:v>-1260.28244633847</c:v>
                </c:pt>
                <c:pt idx="294">
                  <c:v>-1609.06260846616</c:v>
                </c:pt>
                <c:pt idx="295">
                  <c:v>-1959.90472475955</c:v>
                </c:pt>
                <c:pt idx="296">
                  <c:v>-2312.54901428599</c:v>
                </c:pt>
                <c:pt idx="297">
                  <c:v>-2666.73287980563</c:v>
                </c:pt>
                <c:pt idx="298">
                  <c:v>-3022.19134707389</c:v>
                </c:pt>
                <c:pt idx="299">
                  <c:v>-3378.65749910691</c:v>
                </c:pt>
                <c:pt idx="300">
                  <c:v>-3735.86290496917</c:v>
                </c:pt>
                <c:pt idx="301">
                  <c:v>-4093.53804176089</c:v>
                </c:pt>
                <c:pt idx="302">
                  <c:v>-4451.4127088263</c:v>
                </c:pt>
                <c:pt idx="303">
                  <c:v>-4809.2164328067</c:v>
                </c:pt>
                <c:pt idx="304">
                  <c:v>-5166.67886199969</c:v>
                </c:pt>
                <c:pt idx="305">
                  <c:v>-5523.53015115159</c:v>
                </c:pt>
                <c:pt idx="306">
                  <c:v>-5879.50133233619</c:v>
                </c:pt>
                <c:pt idx="307">
                  <c:v>-6234.32467552334</c:v>
                </c:pt>
                <c:pt idx="308">
                  <c:v>-6587.73403513067</c:v>
                </c:pt>
                <c:pt idx="309">
                  <c:v>-6939.46518163671</c:v>
                </c:pt>
                <c:pt idx="310">
                  <c:v>-7289.25612245064</c:v>
                </c:pt>
                <c:pt idx="311">
                  <c:v>-7636.84740436474</c:v>
                </c:pt>
                <c:pt idx="312">
                  <c:v>-7981.98240541694</c:v>
                </c:pt>
                <c:pt idx="313">
                  <c:v>-8324.40760828501</c:v>
                </c:pt>
                <c:pt idx="314">
                  <c:v>-8663.87286245061</c:v>
                </c:pt>
                <c:pt idx="315">
                  <c:v>-9000.13162820414</c:v>
                </c:pt>
                <c:pt idx="316">
                  <c:v>-9332.94120841879</c:v>
                </c:pt>
                <c:pt idx="317">
                  <c:v>-9662.0629648271</c:v>
                </c:pt>
                <c:pt idx="318">
                  <c:v>-9987.26251912672</c:v>
                </c:pt>
                <c:pt idx="319">
                  <c:v>-10308.309941297</c:v>
                </c:pt>
                <c:pt idx="320">
                  <c:v>-10624.9799235144</c:v>
                </c:pt>
                <c:pt idx="321">
                  <c:v>-10937.0519396663</c:v>
                </c:pt>
                <c:pt idx="322">
                  <c:v>-11244.3103934567</c:v>
                </c:pt>
                <c:pt idx="323">
                  <c:v>-11546.5447525963</c:v>
                </c:pt>
                <c:pt idx="324">
                  <c:v>-11843.5496705104</c:v>
                </c:pt>
                <c:pt idx="325">
                  <c:v>-12135.1250979416</c:v>
                </c:pt>
                <c:pt idx="326">
                  <c:v>-12421.0763810481</c:v>
                </c:pt>
                <c:pt idx="327">
                  <c:v>-12701.2143507018</c:v>
                </c:pt>
                <c:pt idx="328">
                  <c:v>-12975.3554001467</c:v>
                </c:pt>
                <c:pt idx="329">
                  <c:v>-13243.3215538867</c:v>
                </c:pt>
                <c:pt idx="330">
                  <c:v>-13504.9405269257</c:v>
                </c:pt>
                <c:pt idx="331">
                  <c:v>-13760.0457755184</c:v>
                </c:pt>
                <c:pt idx="332">
                  <c:v>-14008.4765396068</c:v>
                </c:pt>
                <c:pt idx="333">
                  <c:v>-14250.0778786058</c:v>
                </c:pt>
                <c:pt idx="334">
                  <c:v>-14484.7006989266</c:v>
                </c:pt>
                <c:pt idx="335">
                  <c:v>-14712.2017752594</c:v>
                </c:pt>
                <c:pt idx="336">
                  <c:v>-14932.4437675318</c:v>
                </c:pt>
                <c:pt idx="337">
                  <c:v>-15145.295229172</c:v>
                </c:pt>
                <c:pt idx="338">
                  <c:v>-15350.6306140144</c:v>
                </c:pt>
                <c:pt idx="339">
                  <c:v>-15548.3302752259</c:v>
                </c:pt>
                <c:pt idx="340">
                  <c:v>-15738.2804626451</c:v>
                </c:pt>
                <c:pt idx="341">
                  <c:v>-15920.373315339</c:v>
                </c:pt>
                <c:pt idx="342">
                  <c:v>-16094.5068508084</c:v>
                </c:pt>
                <c:pt idx="343">
                  <c:v>-16260.5849512773</c:v>
                </c:pt>
                <c:pt idx="344">
                  <c:v>-16418.5173482679</c:v>
                </c:pt>
                <c:pt idx="345">
                  <c:v>-16568.2196039796</c:v>
                </c:pt>
                <c:pt idx="346">
                  <c:v>-16709.6130908504</c:v>
                </c:pt>
                <c:pt idx="347">
                  <c:v>-16842.6249706329</c:v>
                </c:pt>
                <c:pt idx="348">
                  <c:v>-16967.1881707075</c:v>
                </c:pt>
                <c:pt idx="349">
                  <c:v>-17083.2413603961</c:v>
                </c:pt>
                <c:pt idx="350">
                  <c:v>-17190.7289260474</c:v>
                </c:pt>
                <c:pt idx="351">
                  <c:v>-17289.6009458157</c:v>
                </c:pt>
                <c:pt idx="352">
                  <c:v>-17379.8131634925</c:v>
                </c:pt>
                <c:pt idx="353">
                  <c:v>-17461.3269625951</c:v>
                </c:pt>
                <c:pt idx="354">
                  <c:v>-17534.109340761</c:v>
                </c:pt>
                <c:pt idx="355">
                  <c:v>-17598.1328829153</c:v>
                </c:pt>
                <c:pt idx="356">
                  <c:v>-17653.3757360232</c:v>
                </c:pt>
                <c:pt idx="357">
                  <c:v>-17699.8215834857</c:v>
                </c:pt>
                <c:pt idx="358">
                  <c:v>-17737.4596195079</c:v>
                </c:pt>
                <c:pt idx="359">
                  <c:v>-17766.2845247227</c:v>
                </c:pt>
              </c:numCache>
            </c:numRef>
          </c:yVal>
          <c:smooth val="1"/>
        </c:ser>
        <c:axId val="6866591"/>
        <c:axId val="10362698"/>
      </c:scatterChart>
      <c:valAx>
        <c:axId val="6866591"/>
        <c:scaling>
          <c:orientation val="minMax"/>
          <c:max val="36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0362698"/>
        <c:crossesAt val="0"/>
        <c:crossBetween val="midCat"/>
        <c:majorUnit val="45"/>
      </c:valAx>
      <c:valAx>
        <c:axId val="103626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8665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Arial Greek"/>
              </a:defRPr>
            </a:pPr>
            <a:r>
              <a:rPr b="0" sz="1075" spc="-1" strike="noStrike">
                <a:solidFill>
                  <a:srgbClr val="000000"/>
                </a:solidFill>
                <a:latin typeface="Arial Greek"/>
              </a:rPr>
              <a:t>piston acceleration in g at 5000 rpm for: 0, 2, 4, 6, 8, 10 and -15 wrist-pin (or crankshaft) offset (conn-rod length:170mm, 2*crank-arm:100mm)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770983067365"/>
          <c:y val="0.107105943152455"/>
          <c:w val="0.951333901815081"/>
          <c:h val="0.87616279069767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Φύλλο1!$AG$13:$AG$371</c:f>
              <c:numCache>
                <c:formatCode>General</c:formatCode>
                <c:ptCount val="35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</c:numCache>
            </c:numRef>
          </c:xVal>
          <c:yVal>
            <c:numRef>
              <c:f>Φύλλο1!$AH$13:$AH$371</c:f>
              <c:numCache>
                <c:formatCode>General</c:formatCode>
                <c:ptCount val="359"/>
                <c:pt idx="0">
                  <c:v>-1807.78491434625</c:v>
                </c:pt>
                <c:pt idx="1">
                  <c:v>-1806.4444408868</c:v>
                </c:pt>
                <c:pt idx="2">
                  <c:v>-1804.21124302563</c:v>
                </c:pt>
                <c:pt idx="3">
                  <c:v>-1801.08670767697</c:v>
                </c:pt>
                <c:pt idx="4">
                  <c:v>-1797.07277657551</c:v>
                </c:pt>
                <c:pt idx="5">
                  <c:v>-1792.17194636764</c:v>
                </c:pt>
                <c:pt idx="6">
                  <c:v>-1786.38726865579</c:v>
                </c:pt>
                <c:pt idx="7">
                  <c:v>-1779.72235013143</c:v>
                </c:pt>
                <c:pt idx="8">
                  <c:v>-1772.18135255679</c:v>
                </c:pt>
                <c:pt idx="9">
                  <c:v>-1763.76899290567</c:v>
                </c:pt>
                <c:pt idx="10">
                  <c:v>-1754.49054329305</c:v>
                </c:pt>
                <c:pt idx="11">
                  <c:v>-1744.35183103244</c:v>
                </c:pt>
                <c:pt idx="12">
                  <c:v>-1733.35923846641</c:v>
                </c:pt>
                <c:pt idx="13">
                  <c:v>-1721.5197028414</c:v>
                </c:pt>
                <c:pt idx="14">
                  <c:v>-1708.84071602357</c:v>
                </c:pt>
                <c:pt idx="15">
                  <c:v>-1695.33032413103</c:v>
                </c:pt>
                <c:pt idx="16">
                  <c:v>-1680.99712693685</c:v>
                </c:pt>
                <c:pt idx="17">
                  <c:v>-1665.85027727706</c:v>
                </c:pt>
                <c:pt idx="18">
                  <c:v>-1649.89948006507</c:v>
                </c:pt>
                <c:pt idx="19">
                  <c:v>-1633.15499121214</c:v>
                </c:pt>
                <c:pt idx="20">
                  <c:v>-1615.62761633411</c:v>
                </c:pt>
                <c:pt idx="21">
                  <c:v>-1597.32870900948</c:v>
                </c:pt>
                <c:pt idx="22">
                  <c:v>-1578.27016894128</c:v>
                </c:pt>
                <c:pt idx="23">
                  <c:v>-1558.46443961804</c:v>
                </c:pt>
                <c:pt idx="24">
                  <c:v>-1537.92450567238</c:v>
                </c:pt>
                <c:pt idx="25">
                  <c:v>-1516.66388986685</c:v>
                </c:pt>
                <c:pt idx="26">
                  <c:v>-1494.69664947984</c:v>
                </c:pt>
                <c:pt idx="27">
                  <c:v>-1472.03737244393</c:v>
                </c:pt>
                <c:pt idx="28">
                  <c:v>-1448.70117278015</c:v>
                </c:pt>
                <c:pt idx="29">
                  <c:v>-1424.70368551854</c:v>
                </c:pt>
                <c:pt idx="30">
                  <c:v>-1400.06106108692</c:v>
                </c:pt>
                <c:pt idx="31">
                  <c:v>-1374.78995903191</c:v>
                </c:pt>
                <c:pt idx="32">
                  <c:v>-1348.90754103616</c:v>
                </c:pt>
                <c:pt idx="33">
                  <c:v>-1322.43146325747</c:v>
                </c:pt>
                <c:pt idx="34">
                  <c:v>-1295.37986795613</c:v>
                </c:pt>
                <c:pt idx="35">
                  <c:v>-1267.77137428264</c:v>
                </c:pt>
                <c:pt idx="36">
                  <c:v>-1239.62506824146</c:v>
                </c:pt>
                <c:pt idx="37">
                  <c:v>-1210.96049189598</c:v>
                </c:pt>
                <c:pt idx="38">
                  <c:v>-1181.79763153306</c:v>
                </c:pt>
                <c:pt idx="39">
                  <c:v>-1152.15690505323</c:v>
                </c:pt>
                <c:pt idx="40">
                  <c:v>-1122.05914832302</c:v>
                </c:pt>
                <c:pt idx="41">
                  <c:v>-1091.5256005443</c:v>
                </c:pt>
                <c:pt idx="42">
                  <c:v>-1060.57788868235</c:v>
                </c:pt>
                <c:pt idx="43">
                  <c:v>-1029.23801083253</c:v>
                </c:pt>
                <c:pt idx="44">
                  <c:v>-997.528318484264</c:v>
                </c:pt>
                <c:pt idx="45">
                  <c:v>-965.471497843407</c:v>
                </c:pt>
                <c:pt idx="46">
                  <c:v>-933.090549944918</c:v>
                </c:pt>
                <c:pt idx="47">
                  <c:v>-900.408769824176</c:v>
                </c:pt>
                <c:pt idx="48">
                  <c:v>-867.449724465387</c:v>
                </c:pt>
                <c:pt idx="49">
                  <c:v>-834.237229751312</c:v>
                </c:pt>
                <c:pt idx="50">
                  <c:v>-800.795326349147</c:v>
                </c:pt>
                <c:pt idx="51">
                  <c:v>-767.148254425626</c:v>
                </c:pt>
                <c:pt idx="52">
                  <c:v>-733.320427488608</c:v>
                </c:pt>
                <c:pt idx="53">
                  <c:v>-699.336404974528</c:v>
                </c:pt>
                <c:pt idx="54">
                  <c:v>-665.220864108184</c:v>
                </c:pt>
                <c:pt idx="55">
                  <c:v>-630.998570550271</c:v>
                </c:pt>
                <c:pt idx="56">
                  <c:v>-596.69434832502</c:v>
                </c:pt>
                <c:pt idx="57">
                  <c:v>-562.333048746783</c:v>
                </c:pt>
                <c:pt idx="58">
                  <c:v>-527.939518647572</c:v>
                </c:pt>
                <c:pt idx="59">
                  <c:v>-493.538567718286</c:v>
                </c:pt>
                <c:pt idx="60">
                  <c:v>-459.154935312504</c:v>
                </c:pt>
                <c:pt idx="61">
                  <c:v>-424.81325655968</c:v>
                </c:pt>
                <c:pt idx="62">
                  <c:v>-390.538027914739</c:v>
                </c:pt>
                <c:pt idx="63">
                  <c:v>-356.353572410647</c:v>
                </c:pt>
                <c:pt idx="64">
                  <c:v>-322.284004386798</c:v>
                </c:pt>
                <c:pt idx="65">
                  <c:v>-288.353194118326</c:v>
                </c:pt>
                <c:pt idx="66">
                  <c:v>-254.584732200316</c:v>
                </c:pt>
                <c:pt idx="67">
                  <c:v>-221.001893945046</c:v>
                </c:pt>
                <c:pt idx="68">
                  <c:v>-187.627603831375</c:v>
                </c:pt>
                <c:pt idx="69">
                  <c:v>-154.484400170615</c:v>
                </c:pt>
                <c:pt idx="70">
                  <c:v>-121.594400053847</c:v>
                </c:pt>
                <c:pt idx="71">
                  <c:v>-88.9792647349235</c:v>
                </c:pt>
                <c:pt idx="72">
                  <c:v>-56.6601655947091</c:v>
                </c:pt>
                <c:pt idx="73">
                  <c:v>-24.6577507261355</c:v>
                </c:pt>
                <c:pt idx="74">
                  <c:v>7.00788756574084</c:v>
                </c:pt>
                <c:pt idx="75">
                  <c:v>38.3172445073546</c:v>
                </c:pt>
                <c:pt idx="76">
                  <c:v>69.251433374725</c:v>
                </c:pt>
                <c:pt idx="77">
                  <c:v>99.7922149530462</c:v>
                </c:pt>
                <c:pt idx="78">
                  <c:v>129.922025676733</c:v>
                </c:pt>
                <c:pt idx="79">
                  <c:v>159.624004345773</c:v>
                </c:pt>
                <c:pt idx="80">
                  <c:v>188.882017353362</c:v>
                </c:pt>
                <c:pt idx="81">
                  <c:v>217.680682307095</c:v>
                </c:pt>
                <c:pt idx="82">
                  <c:v>246.005389908637</c:v>
                </c:pt>
                <c:pt idx="83">
                  <c:v>273.842324023419</c:v>
                </c:pt>
                <c:pt idx="84">
                  <c:v>301.178479904538</c:v>
                </c:pt>
                <c:pt idx="85">
                  <c:v>328.001680408808</c:v>
                </c:pt>
                <c:pt idx="86">
                  <c:v>354.300590191926</c:v>
                </c:pt>
                <c:pt idx="87">
                  <c:v>380.064727843705</c:v>
                </c:pt>
                <c:pt idx="88">
                  <c:v>405.284475820127</c:v>
                </c:pt>
                <c:pt idx="89">
                  <c:v>429.95108826056</c:v>
                </c:pt>
                <c:pt idx="90">
                  <c:v>454.05669660432</c:v>
                </c:pt>
                <c:pt idx="91">
                  <c:v>477.594312933475</c:v>
                </c:pt>
                <c:pt idx="92">
                  <c:v>500.557831125365</c:v>
                </c:pt>
                <c:pt idx="93">
                  <c:v>522.94202580699</c:v>
                </c:pt>
                <c:pt idx="94">
                  <c:v>544.742549056543</c:v>
                </c:pt>
                <c:pt idx="95">
                  <c:v>565.955924951078</c:v>
                </c:pt>
                <c:pt idx="96">
                  <c:v>586.579541981401</c:v>
                </c:pt>
                <c:pt idx="97">
                  <c:v>606.61164334432</c:v>
                </c:pt>
                <c:pt idx="98">
                  <c:v>626.051315203577</c:v>
                </c:pt>
                <c:pt idx="99">
                  <c:v>644.898473013799</c:v>
                </c:pt>
                <c:pt idx="100">
                  <c:v>663.153845862148</c:v>
                </c:pt>
                <c:pt idx="101">
                  <c:v>680.818959071443</c:v>
                </c:pt>
                <c:pt idx="102">
                  <c:v>697.896115050423</c:v>
                </c:pt>
                <c:pt idx="103">
                  <c:v>714.388372488713</c:v>
                </c:pt>
                <c:pt idx="104">
                  <c:v>730.299524028759</c:v>
                </c:pt>
                <c:pt idx="105">
                  <c:v>745.63407258196</c:v>
                </c:pt>
                <c:pt idx="106">
                  <c:v>760.397206215866</c:v>
                </c:pt>
                <c:pt idx="107">
                  <c:v>774.594771974914</c:v>
                </c:pt>
                <c:pt idx="108">
                  <c:v>788.233248543443</c:v>
                </c:pt>
                <c:pt idx="109">
                  <c:v>801.31971799868</c:v>
                </c:pt>
                <c:pt idx="110">
                  <c:v>813.861836716302</c:v>
                </c:pt>
                <c:pt idx="111">
                  <c:v>825.867805600648</c:v>
                </c:pt>
                <c:pt idx="112">
                  <c:v>837.346339681312</c:v>
                </c:pt>
                <c:pt idx="113">
                  <c:v>848.306637321223</c:v>
                </c:pt>
                <c:pt idx="114">
                  <c:v>858.758349017948</c:v>
                </c:pt>
                <c:pt idx="115">
                  <c:v>868.711546022475</c:v>
                </c:pt>
                <c:pt idx="116">
                  <c:v>878.176688827624</c:v>
                </c:pt>
                <c:pt idx="117">
                  <c:v>887.164595716421</c:v>
                </c:pt>
                <c:pt idx="118">
                  <c:v>895.686411320915</c:v>
                </c:pt>
                <c:pt idx="119">
                  <c:v>903.753575480842</c:v>
                </c:pt>
                <c:pt idx="120">
                  <c:v>911.377792396952</c:v>
                </c:pt>
                <c:pt idx="121">
                  <c:v>918.571000133738</c:v>
                </c:pt>
                <c:pt idx="122">
                  <c:v>925.345340693135</c:v>
                </c:pt>
                <c:pt idx="123">
                  <c:v>931.713130552601</c:v>
                </c:pt>
                <c:pt idx="124">
                  <c:v>937.686831969329</c:v>
                </c:pt>
                <c:pt idx="125">
                  <c:v>943.279024853515</c:v>
                </c:pt>
                <c:pt idx="126">
                  <c:v>948.502379537994</c:v>
                </c:pt>
                <c:pt idx="127">
                  <c:v>953.369630257564</c:v>
                </c:pt>
                <c:pt idx="128">
                  <c:v>957.893549587637</c:v>
                </c:pt>
                <c:pt idx="129">
                  <c:v>962.086923772124</c:v>
                </c:pt>
                <c:pt idx="130">
                  <c:v>965.962528906557</c:v>
                </c:pt>
                <c:pt idx="131">
                  <c:v>969.533108252881</c:v>
                </c:pt>
                <c:pt idx="132">
                  <c:v>972.811350432936</c:v>
                </c:pt>
                <c:pt idx="133">
                  <c:v>975.809868657183</c:v>
                </c:pt>
                <c:pt idx="134">
                  <c:v>978.541181027684</c:v>
                </c:pt>
                <c:pt idx="135">
                  <c:v>981.017691777055</c:v>
                </c:pt>
                <c:pt idx="136">
                  <c:v>983.251673657599</c:v>
                </c:pt>
                <c:pt idx="137">
                  <c:v>985.255251255823</c:v>
                </c:pt>
                <c:pt idx="138">
                  <c:v>987.04038536576</c:v>
                </c:pt>
                <c:pt idx="139">
                  <c:v>988.618858368702</c:v>
                </c:pt>
                <c:pt idx="140">
                  <c:v>990.002260590832</c:v>
                </c:pt>
                <c:pt idx="141">
                  <c:v>991.201977649012</c:v>
                </c:pt>
                <c:pt idx="142">
                  <c:v>992.229178697473</c:v>
                </c:pt>
                <c:pt idx="143">
                  <c:v>993.094805627609</c:v>
                </c:pt>
                <c:pt idx="144">
                  <c:v>993.80956318554</c:v>
                </c:pt>
                <c:pt idx="145">
                  <c:v>994.383909838061</c:v>
                </c:pt>
                <c:pt idx="146">
                  <c:v>994.828049612479</c:v>
                </c:pt>
                <c:pt idx="147">
                  <c:v>995.151924596151</c:v>
                </c:pt>
                <c:pt idx="148">
                  <c:v>995.365208266514</c:v>
                </c:pt>
                <c:pt idx="149">
                  <c:v>995.477299525103</c:v>
                </c:pt>
                <c:pt idx="150">
                  <c:v>995.497317369213</c:v>
                </c:pt>
                <c:pt idx="151">
                  <c:v>995.434096266069</c:v>
                </c:pt>
                <c:pt idx="152">
                  <c:v>995.296182099627</c:v>
                </c:pt>
                <c:pt idx="153">
                  <c:v>995.091828633368</c:v>
                </c:pt>
                <c:pt idx="154">
                  <c:v>994.82899461867</c:v>
                </c:pt>
                <c:pt idx="155">
                  <c:v>994.515341221193</c:v>
                </c:pt>
                <c:pt idx="156">
                  <c:v>994.158230071726</c:v>
                </c:pt>
                <c:pt idx="157">
                  <c:v>993.764721564889</c:v>
                </c:pt>
                <c:pt idx="158">
                  <c:v>993.341573647857</c:v>
                </c:pt>
                <c:pt idx="159">
                  <c:v>992.895240876506</c:v>
                </c:pt>
                <c:pt idx="160">
                  <c:v>992.431873806529</c:v>
                </c:pt>
                <c:pt idx="161">
                  <c:v>991.95731864015</c:v>
                </c:pt>
                <c:pt idx="162">
                  <c:v>991.477117085305</c:v>
                </c:pt>
                <c:pt idx="163">
                  <c:v>990.9965064547</c:v>
                </c:pt>
                <c:pt idx="164">
                  <c:v>990.5204199527</c:v>
                </c:pt>
                <c:pt idx="165">
                  <c:v>990.053486967291</c:v>
                </c:pt>
                <c:pt idx="166">
                  <c:v>989.60003372202</c:v>
                </c:pt>
                <c:pt idx="167">
                  <c:v>989.164083757047</c:v>
                </c:pt>
                <c:pt idx="168">
                  <c:v>988.749358672273</c:v>
                </c:pt>
                <c:pt idx="169">
                  <c:v>988.35927878706</c:v>
                </c:pt>
                <c:pt idx="170">
                  <c:v>987.996963928986</c:v>
                </c:pt>
                <c:pt idx="171">
                  <c:v>987.665234100058</c:v>
                </c:pt>
                <c:pt idx="172">
                  <c:v>987.366610242021</c:v>
                </c:pt>
                <c:pt idx="173">
                  <c:v>987.103314910389</c:v>
                </c:pt>
                <c:pt idx="174">
                  <c:v>986.877272909368</c:v>
                </c:pt>
                <c:pt idx="175">
                  <c:v>986.690111851178</c:v>
                </c:pt>
                <c:pt idx="176">
                  <c:v>986.543162737506</c:v>
                </c:pt>
                <c:pt idx="177">
                  <c:v>986.437460269809</c:v>
                </c:pt>
                <c:pt idx="178">
                  <c:v>986.373743331703</c:v>
                </c:pt>
                <c:pt idx="179">
                  <c:v>986.35245510629</c:v>
                </c:pt>
                <c:pt idx="180">
                  <c:v>986.373743331703</c:v>
                </c:pt>
                <c:pt idx="181">
                  <c:v>986.437460269809</c:v>
                </c:pt>
                <c:pt idx="182">
                  <c:v>986.543162737506</c:v>
                </c:pt>
                <c:pt idx="183">
                  <c:v>986.690111851178</c:v>
                </c:pt>
                <c:pt idx="184">
                  <c:v>986.877272909368</c:v>
                </c:pt>
                <c:pt idx="185">
                  <c:v>987.103314910389</c:v>
                </c:pt>
                <c:pt idx="186">
                  <c:v>987.366610242021</c:v>
                </c:pt>
                <c:pt idx="187">
                  <c:v>987.665234100058</c:v>
                </c:pt>
                <c:pt idx="188">
                  <c:v>987.996963928986</c:v>
                </c:pt>
                <c:pt idx="189">
                  <c:v>988.35927878706</c:v>
                </c:pt>
                <c:pt idx="190">
                  <c:v>988.749358672273</c:v>
                </c:pt>
                <c:pt idx="191">
                  <c:v>989.164083757047</c:v>
                </c:pt>
                <c:pt idx="192">
                  <c:v>989.60003372202</c:v>
                </c:pt>
                <c:pt idx="193">
                  <c:v>990.053486967291</c:v>
                </c:pt>
                <c:pt idx="194">
                  <c:v>990.520419951396</c:v>
                </c:pt>
                <c:pt idx="195">
                  <c:v>990.996506459918</c:v>
                </c:pt>
                <c:pt idx="196">
                  <c:v>991.477117078784</c:v>
                </c:pt>
                <c:pt idx="197">
                  <c:v>991.957318642758</c:v>
                </c:pt>
                <c:pt idx="198">
                  <c:v>992.431873805228</c:v>
                </c:pt>
                <c:pt idx="199">
                  <c:v>992.89524087911</c:v>
                </c:pt>
                <c:pt idx="200">
                  <c:v>993.341573646553</c:v>
                </c:pt>
                <c:pt idx="201">
                  <c:v>993.764721562281</c:v>
                </c:pt>
                <c:pt idx="202">
                  <c:v>994.158230075637</c:v>
                </c:pt>
                <c:pt idx="203">
                  <c:v>994.51534122119</c:v>
                </c:pt>
                <c:pt idx="204">
                  <c:v>994.828994616059</c:v>
                </c:pt>
                <c:pt idx="205">
                  <c:v>995.091828635981</c:v>
                </c:pt>
                <c:pt idx="206">
                  <c:v>995.296182098323</c:v>
                </c:pt>
                <c:pt idx="207">
                  <c:v>995.434096266069</c:v>
                </c:pt>
                <c:pt idx="208">
                  <c:v>995.497317370517</c:v>
                </c:pt>
                <c:pt idx="209">
                  <c:v>995.4772995225</c:v>
                </c:pt>
                <c:pt idx="210">
                  <c:v>995.365208266503</c:v>
                </c:pt>
                <c:pt idx="211">
                  <c:v>995.151924598764</c:v>
                </c:pt>
                <c:pt idx="212">
                  <c:v>994.828049609871</c:v>
                </c:pt>
                <c:pt idx="213">
                  <c:v>994.383909841972</c:v>
                </c:pt>
                <c:pt idx="214">
                  <c:v>993.809563180325</c:v>
                </c:pt>
                <c:pt idx="215">
                  <c:v>993.09480563152</c:v>
                </c:pt>
                <c:pt idx="216">
                  <c:v>992.229178694866</c:v>
                </c:pt>
                <c:pt idx="217">
                  <c:v>991.20197765162</c:v>
                </c:pt>
                <c:pt idx="218">
                  <c:v>990.002260589528</c:v>
                </c:pt>
                <c:pt idx="219">
                  <c:v>988.618858371315</c:v>
                </c:pt>
                <c:pt idx="220">
                  <c:v>987.040385360534</c:v>
                </c:pt>
                <c:pt idx="221">
                  <c:v>985.255251258436</c:v>
                </c:pt>
                <c:pt idx="222">
                  <c:v>983.251673657599</c:v>
                </c:pt>
                <c:pt idx="223">
                  <c:v>981.017691777055</c:v>
                </c:pt>
                <c:pt idx="224">
                  <c:v>978.541181025065</c:v>
                </c:pt>
                <c:pt idx="225">
                  <c:v>975.809868659801</c:v>
                </c:pt>
                <c:pt idx="226">
                  <c:v>972.811350432936</c:v>
                </c:pt>
                <c:pt idx="227">
                  <c:v>969.533108255489</c:v>
                </c:pt>
                <c:pt idx="228">
                  <c:v>965.962528903949</c:v>
                </c:pt>
                <c:pt idx="229">
                  <c:v>962.086923769517</c:v>
                </c:pt>
                <c:pt idx="230">
                  <c:v>957.893549592852</c:v>
                </c:pt>
                <c:pt idx="231">
                  <c:v>953.369630257553</c:v>
                </c:pt>
                <c:pt idx="232">
                  <c:v>948.50237953279</c:v>
                </c:pt>
                <c:pt idx="233">
                  <c:v>943.279024853515</c:v>
                </c:pt>
                <c:pt idx="234">
                  <c:v>937.686831971936</c:v>
                </c:pt>
                <c:pt idx="235">
                  <c:v>931.713130557816</c:v>
                </c:pt>
                <c:pt idx="236">
                  <c:v>925.345340685324</c:v>
                </c:pt>
                <c:pt idx="237">
                  <c:v>918.571000136334</c:v>
                </c:pt>
                <c:pt idx="238">
                  <c:v>911.377792394345</c:v>
                </c:pt>
                <c:pt idx="239">
                  <c:v>903.753575486057</c:v>
                </c:pt>
                <c:pt idx="240">
                  <c:v>895.686411318307</c:v>
                </c:pt>
                <c:pt idx="241">
                  <c:v>887.164595716421</c:v>
                </c:pt>
                <c:pt idx="242">
                  <c:v>878.176688827624</c:v>
                </c:pt>
                <c:pt idx="243">
                  <c:v>868.711546019857</c:v>
                </c:pt>
                <c:pt idx="244">
                  <c:v>858.758349023174</c:v>
                </c:pt>
                <c:pt idx="245">
                  <c:v>848.306637316008</c:v>
                </c:pt>
                <c:pt idx="246">
                  <c:v>837.346339686516</c:v>
                </c:pt>
                <c:pt idx="247">
                  <c:v>825.867805595433</c:v>
                </c:pt>
                <c:pt idx="248">
                  <c:v>813.86183671892</c:v>
                </c:pt>
                <c:pt idx="249">
                  <c:v>801.319718001288</c:v>
                </c:pt>
                <c:pt idx="250">
                  <c:v>788.233248540835</c:v>
                </c:pt>
                <c:pt idx="251">
                  <c:v>774.594771974914</c:v>
                </c:pt>
                <c:pt idx="252">
                  <c:v>760.397206218473</c:v>
                </c:pt>
                <c:pt idx="253">
                  <c:v>745.634072576734</c:v>
                </c:pt>
                <c:pt idx="254">
                  <c:v>730.299524031378</c:v>
                </c:pt>
                <c:pt idx="255">
                  <c:v>714.388372488713</c:v>
                </c:pt>
                <c:pt idx="256">
                  <c:v>697.896115047816</c:v>
                </c:pt>
                <c:pt idx="257">
                  <c:v>680.81895907405</c:v>
                </c:pt>
                <c:pt idx="258">
                  <c:v>663.153845864766</c:v>
                </c:pt>
                <c:pt idx="259">
                  <c:v>644.89847301118</c:v>
                </c:pt>
                <c:pt idx="260">
                  <c:v>626.051315206196</c:v>
                </c:pt>
                <c:pt idx="261">
                  <c:v>606.611643339095</c:v>
                </c:pt>
                <c:pt idx="262">
                  <c:v>586.579541984008</c:v>
                </c:pt>
                <c:pt idx="263">
                  <c:v>565.955924951078</c:v>
                </c:pt>
                <c:pt idx="264">
                  <c:v>544.742549053936</c:v>
                </c:pt>
                <c:pt idx="265">
                  <c:v>522.942025809598</c:v>
                </c:pt>
                <c:pt idx="266">
                  <c:v>500.557831125365</c:v>
                </c:pt>
                <c:pt idx="267">
                  <c:v>477.594312936072</c:v>
                </c:pt>
                <c:pt idx="268">
                  <c:v>454.056696601723</c:v>
                </c:pt>
                <c:pt idx="269">
                  <c:v>429.95108826056</c:v>
                </c:pt>
                <c:pt idx="270">
                  <c:v>405.284475822734</c:v>
                </c:pt>
                <c:pt idx="271">
                  <c:v>380.064727835882</c:v>
                </c:pt>
                <c:pt idx="272">
                  <c:v>354.300590199748</c:v>
                </c:pt>
                <c:pt idx="273">
                  <c:v>328.001680406201</c:v>
                </c:pt>
                <c:pt idx="274">
                  <c:v>301.178479904538</c:v>
                </c:pt>
                <c:pt idx="275">
                  <c:v>273.842324023419</c:v>
                </c:pt>
                <c:pt idx="276">
                  <c:v>246.005389906029</c:v>
                </c:pt>
                <c:pt idx="277">
                  <c:v>217.680682312321</c:v>
                </c:pt>
                <c:pt idx="278">
                  <c:v>188.882017350744</c:v>
                </c:pt>
                <c:pt idx="279">
                  <c:v>159.624004343165</c:v>
                </c:pt>
                <c:pt idx="280">
                  <c:v>129.92202567934</c:v>
                </c:pt>
                <c:pt idx="281">
                  <c:v>99.7922149556646</c:v>
                </c:pt>
                <c:pt idx="282">
                  <c:v>69.2514333694992</c:v>
                </c:pt>
                <c:pt idx="283">
                  <c:v>38.3172445151771</c:v>
                </c:pt>
                <c:pt idx="284">
                  <c:v>7.00788755790748</c:v>
                </c:pt>
                <c:pt idx="285">
                  <c:v>-24.6577507261355</c:v>
                </c:pt>
                <c:pt idx="286">
                  <c:v>-56.6601655920908</c:v>
                </c:pt>
                <c:pt idx="287">
                  <c:v>-88.9792647349235</c:v>
                </c:pt>
                <c:pt idx="288">
                  <c:v>-121.594400053847</c:v>
                </c:pt>
                <c:pt idx="289">
                  <c:v>-154.484400170615</c:v>
                </c:pt>
                <c:pt idx="290">
                  <c:v>-187.627603828779</c:v>
                </c:pt>
                <c:pt idx="291">
                  <c:v>-221.00189395025</c:v>
                </c:pt>
                <c:pt idx="292">
                  <c:v>-254.584732192493</c:v>
                </c:pt>
                <c:pt idx="293">
                  <c:v>-288.353194126149</c:v>
                </c:pt>
                <c:pt idx="294">
                  <c:v>-322.28400438419</c:v>
                </c:pt>
                <c:pt idx="295">
                  <c:v>-356.353572413254</c:v>
                </c:pt>
                <c:pt idx="296">
                  <c:v>-390.53802791475</c:v>
                </c:pt>
                <c:pt idx="297">
                  <c:v>-424.813256554454</c:v>
                </c:pt>
                <c:pt idx="298">
                  <c:v>-459.154935312514</c:v>
                </c:pt>
                <c:pt idx="299">
                  <c:v>-493.538567720882</c:v>
                </c:pt>
                <c:pt idx="300">
                  <c:v>-527.939518647572</c:v>
                </c:pt>
                <c:pt idx="301">
                  <c:v>-562.333048749391</c:v>
                </c:pt>
                <c:pt idx="302">
                  <c:v>-596.69434832502</c:v>
                </c:pt>
                <c:pt idx="303">
                  <c:v>-630.998570545045</c:v>
                </c:pt>
                <c:pt idx="304">
                  <c:v>-665.220864108184</c:v>
                </c:pt>
                <c:pt idx="305">
                  <c:v>-699.336404979743</c:v>
                </c:pt>
                <c:pt idx="306">
                  <c:v>-733.320427483404</c:v>
                </c:pt>
                <c:pt idx="307">
                  <c:v>-767.148254428233</c:v>
                </c:pt>
                <c:pt idx="308">
                  <c:v>-800.795326351755</c:v>
                </c:pt>
                <c:pt idx="309">
                  <c:v>-834.237229748705</c:v>
                </c:pt>
                <c:pt idx="310">
                  <c:v>-867.449724465387</c:v>
                </c:pt>
                <c:pt idx="311">
                  <c:v>-900.408769821568</c:v>
                </c:pt>
                <c:pt idx="312">
                  <c:v>-933.09054995274</c:v>
                </c:pt>
                <c:pt idx="313">
                  <c:v>-965.471497832988</c:v>
                </c:pt>
                <c:pt idx="314">
                  <c:v>-997.528318489468</c:v>
                </c:pt>
                <c:pt idx="315">
                  <c:v>-1029.23801082992</c:v>
                </c:pt>
                <c:pt idx="316">
                  <c:v>-1060.57788868755</c:v>
                </c:pt>
                <c:pt idx="317">
                  <c:v>-1091.52560054431</c:v>
                </c:pt>
                <c:pt idx="318">
                  <c:v>-1122.05914831781</c:v>
                </c:pt>
                <c:pt idx="319">
                  <c:v>-1152.15690505845</c:v>
                </c:pt>
                <c:pt idx="320">
                  <c:v>-1181.79763153307</c:v>
                </c:pt>
                <c:pt idx="321">
                  <c:v>-1210.96049188814</c:v>
                </c:pt>
                <c:pt idx="322">
                  <c:v>-1239.62506824928</c:v>
                </c:pt>
                <c:pt idx="323">
                  <c:v>-1267.77137428003</c:v>
                </c:pt>
                <c:pt idx="324">
                  <c:v>-1295.37986795352</c:v>
                </c:pt>
                <c:pt idx="325">
                  <c:v>-1322.43146326008</c:v>
                </c:pt>
                <c:pt idx="326">
                  <c:v>-1348.90754103616</c:v>
                </c:pt>
                <c:pt idx="327">
                  <c:v>-1374.78995903191</c:v>
                </c:pt>
                <c:pt idx="328">
                  <c:v>-1400.06106108952</c:v>
                </c:pt>
                <c:pt idx="329">
                  <c:v>-1424.70368551333</c:v>
                </c:pt>
                <c:pt idx="330">
                  <c:v>-1448.70117278276</c:v>
                </c:pt>
                <c:pt idx="331">
                  <c:v>-1472.03737244654</c:v>
                </c:pt>
                <c:pt idx="332">
                  <c:v>-1494.69664947463</c:v>
                </c:pt>
                <c:pt idx="333">
                  <c:v>-1516.66388986946</c:v>
                </c:pt>
                <c:pt idx="334">
                  <c:v>-1537.92450567238</c:v>
                </c:pt>
                <c:pt idx="335">
                  <c:v>-1558.46443962064</c:v>
                </c:pt>
                <c:pt idx="336">
                  <c:v>-1578.27016893607</c:v>
                </c:pt>
                <c:pt idx="337">
                  <c:v>-1597.32870901209</c:v>
                </c:pt>
                <c:pt idx="338">
                  <c:v>-1615.62761633411</c:v>
                </c:pt>
                <c:pt idx="339">
                  <c:v>-1633.15499121475</c:v>
                </c:pt>
                <c:pt idx="340">
                  <c:v>-1649.89948005985</c:v>
                </c:pt>
                <c:pt idx="341">
                  <c:v>-1665.85027727445</c:v>
                </c:pt>
                <c:pt idx="342">
                  <c:v>-1680.99712694989</c:v>
                </c:pt>
                <c:pt idx="343">
                  <c:v>-1695.3303241206</c:v>
                </c:pt>
                <c:pt idx="344">
                  <c:v>-1708.84071602618</c:v>
                </c:pt>
                <c:pt idx="345">
                  <c:v>-1721.5197028414</c:v>
                </c:pt>
                <c:pt idx="346">
                  <c:v>-1733.35923846641</c:v>
                </c:pt>
                <c:pt idx="347">
                  <c:v>-1744.35183103244</c:v>
                </c:pt>
                <c:pt idx="348">
                  <c:v>-1754.49054329566</c:v>
                </c:pt>
                <c:pt idx="349">
                  <c:v>-1763.76899290046</c:v>
                </c:pt>
                <c:pt idx="350">
                  <c:v>-1772.1813525594</c:v>
                </c:pt>
                <c:pt idx="351">
                  <c:v>-1779.72235013143</c:v>
                </c:pt>
                <c:pt idx="352">
                  <c:v>-1786.38726865579</c:v>
                </c:pt>
                <c:pt idx="353">
                  <c:v>-1792.17194636764</c:v>
                </c:pt>
                <c:pt idx="354">
                  <c:v>-1797.07277657551</c:v>
                </c:pt>
                <c:pt idx="355">
                  <c:v>-1801.08670767697</c:v>
                </c:pt>
                <c:pt idx="356">
                  <c:v>-1804.21124302563</c:v>
                </c:pt>
                <c:pt idx="357">
                  <c:v>-1806.4444408868</c:v>
                </c:pt>
                <c:pt idx="358">
                  <c:v>-1807.7849143462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Φύλλο1!$AG$13:$AG$371</c:f>
              <c:numCache>
                <c:formatCode>General</c:formatCode>
                <c:ptCount val="35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</c:numCache>
            </c:numRef>
          </c:xVal>
          <c:yVal>
            <c:numRef>
              <c:f>Φύλλο1!$AI$13:$AI$371</c:f>
              <c:numCache>
                <c:formatCode>General</c:formatCode>
                <c:ptCount val="359"/>
                <c:pt idx="0">
                  <c:v>-1807.65773307645</c:v>
                </c:pt>
                <c:pt idx="1">
                  <c:v>-1806.1045649279</c:v>
                </c:pt>
                <c:pt idx="2">
                  <c:v>-1803.65838249706</c:v>
                </c:pt>
                <c:pt idx="3">
                  <c:v>-1800.32046357965</c:v>
                </c:pt>
                <c:pt idx="4">
                  <c:v>-1796.09264173315</c:v>
                </c:pt>
                <c:pt idx="5">
                  <c:v>-1790.97730660535</c:v>
                </c:pt>
                <c:pt idx="6">
                  <c:v>-1784.97740438805</c:v>
                </c:pt>
                <c:pt idx="7">
                  <c:v>-1778.09643817166</c:v>
                </c:pt>
                <c:pt idx="8">
                  <c:v>-1770.33846834939</c:v>
                </c:pt>
                <c:pt idx="9">
                  <c:v>-1761.70811301617</c:v>
                </c:pt>
                <c:pt idx="10">
                  <c:v>-1752.21054824769</c:v>
                </c:pt>
                <c:pt idx="11">
                  <c:v>-1741.85150848885</c:v>
                </c:pt>
                <c:pt idx="12">
                  <c:v>-1730.63728672334</c:v>
                </c:pt>
                <c:pt idx="13">
                  <c:v>-1718.57473465087</c:v>
                </c:pt>
                <c:pt idx="14">
                  <c:v>-1705.67126281498</c:v>
                </c:pt>
                <c:pt idx="15">
                  <c:v>-1691.93484043613</c:v>
                </c:pt>
                <c:pt idx="16">
                  <c:v>-1677.37399533872</c:v>
                </c:pt>
                <c:pt idx="17">
                  <c:v>-1661.99781352608</c:v>
                </c:pt>
                <c:pt idx="18">
                  <c:v>-1645.81593864063</c:v>
                </c:pt>
                <c:pt idx="19">
                  <c:v>-1628.8385712261</c:v>
                </c:pt>
                <c:pt idx="20">
                  <c:v>-1611.07646768961</c:v>
                </c:pt>
                <c:pt idx="21">
                  <c:v>-1592.54093903451</c:v>
                </c:pt>
                <c:pt idx="22">
                  <c:v>-1573.24384924892</c:v>
                </c:pt>
                <c:pt idx="23">
                  <c:v>-1553.19761336315</c:v>
                </c:pt>
                <c:pt idx="24">
                  <c:v>-1532.41519514728</c:v>
                </c:pt>
                <c:pt idx="25">
                  <c:v>-1510.91010438112</c:v>
                </c:pt>
                <c:pt idx="26">
                  <c:v>-1488.69639363911</c:v>
                </c:pt>
                <c:pt idx="27">
                  <c:v>-1465.78865469992</c:v>
                </c:pt>
                <c:pt idx="28">
                  <c:v>-1442.20201428827</c:v>
                </c:pt>
                <c:pt idx="29">
                  <c:v>-1417.95212934765</c:v>
                </c:pt>
                <c:pt idx="30">
                  <c:v>-1393.05518166357</c:v>
                </c:pt>
                <c:pt idx="31">
                  <c:v>-1367.52787192638</c:v>
                </c:pt>
                <c:pt idx="32">
                  <c:v>-1341.38741296736</c:v>
                </c:pt>
                <c:pt idx="33">
                  <c:v>-1314.65152236127</c:v>
                </c:pt>
                <c:pt idx="34">
                  <c:v>-1287.33841432748</c:v>
                </c:pt>
                <c:pt idx="35">
                  <c:v>-1259.46679065587</c:v>
                </c:pt>
                <c:pt idx="36">
                  <c:v>-1231.05583096263</c:v>
                </c:pt>
                <c:pt idx="37">
                  <c:v>-1202.12518196821</c:v>
                </c:pt>
                <c:pt idx="38">
                  <c:v>-1172.69494587316</c:v>
                </c:pt>
                <c:pt idx="39">
                  <c:v>-1142.78566784983</c:v>
                </c:pt>
                <c:pt idx="40">
                  <c:v>-1112.41832245231</c:v>
                </c:pt>
                <c:pt idx="41">
                  <c:v>-1081.61429908989</c:v>
                </c:pt>
                <c:pt idx="42">
                  <c:v>-1050.39538646299</c:v>
                </c:pt>
                <c:pt idx="43">
                  <c:v>-1018.7837558413</c:v>
                </c:pt>
                <c:pt idx="44">
                  <c:v>-986.801943434438</c:v>
                </c:pt>
                <c:pt idx="45">
                  <c:v>-954.472831438124</c:v>
                </c:pt>
                <c:pt idx="46">
                  <c:v>-921.819628165019</c:v>
                </c:pt>
                <c:pt idx="47">
                  <c:v>-888.865846939661</c:v>
                </c:pt>
                <c:pt idx="48">
                  <c:v>-855.635283864345</c:v>
                </c:pt>
                <c:pt idx="49">
                  <c:v>-822.151994508108</c:v>
                </c:pt>
                <c:pt idx="50">
                  <c:v>-788.44026942494</c:v>
                </c:pt>
                <c:pt idx="51">
                  <c:v>-754.524608592507</c:v>
                </c:pt>
                <c:pt idx="52">
                  <c:v>-720.429694719202</c:v>
                </c:pt>
                <c:pt idx="53">
                  <c:v>-686.180365474316</c:v>
                </c:pt>
                <c:pt idx="54">
                  <c:v>-651.801584771682</c:v>
                </c:pt>
                <c:pt idx="55">
                  <c:v>-617.318412853865</c:v>
                </c:pt>
                <c:pt idx="56">
                  <c:v>-582.755975612366</c:v>
                </c:pt>
                <c:pt idx="57">
                  <c:v>-548.139432856994</c:v>
                </c:pt>
                <c:pt idx="58">
                  <c:v>-513.493945803004</c:v>
                </c:pt>
                <c:pt idx="59">
                  <c:v>-478.844643669059</c:v>
                </c:pt>
                <c:pt idx="60">
                  <c:v>-444.216589652019</c:v>
                </c:pt>
                <c:pt idx="61">
                  <c:v>-409.63474621334</c:v>
                </c:pt>
                <c:pt idx="62">
                  <c:v>-375.123939713601</c:v>
                </c:pt>
                <c:pt idx="63">
                  <c:v>-340.708824749781</c:v>
                </c:pt>
                <c:pt idx="64">
                  <c:v>-306.413847905842</c:v>
                </c:pt>
                <c:pt idx="65">
                  <c:v>-272.263211367726</c:v>
                </c:pt>
                <c:pt idx="66">
                  <c:v>-238.280836350616</c:v>
                </c:pt>
                <c:pt idx="67">
                  <c:v>-204.490326343665</c:v>
                </c:pt>
                <c:pt idx="68">
                  <c:v>-170.914930586797</c:v>
                </c:pt>
                <c:pt idx="69">
                  <c:v>-137.577507602262</c:v>
                </c:pt>
                <c:pt idx="70">
                  <c:v>-104.500489070387</c:v>
                </c:pt>
                <c:pt idx="71">
                  <c:v>-71.7058441120771</c:v>
                </c:pt>
                <c:pt idx="72">
                  <c:v>-39.2150441763362</c:v>
                </c:pt>
                <c:pt idx="73">
                  <c:v>-7.04902855336054</c:v>
                </c:pt>
                <c:pt idx="74">
                  <c:v>24.771829272378</c:v>
                </c:pt>
                <c:pt idx="75">
                  <c:v>56.2277542707549</c:v>
                </c:pt>
                <c:pt idx="76">
                  <c:v>87.2996015313629</c:v>
                </c:pt>
                <c:pt idx="77">
                  <c:v>117.968886682574</c:v>
                </c:pt>
                <c:pt idx="78">
                  <c:v>148.217814910367</c:v>
                </c:pt>
                <c:pt idx="79">
                  <c:v>178.029308694264</c:v>
                </c:pt>
                <c:pt idx="80">
                  <c:v>207.387033817115</c:v>
                </c:pt>
                <c:pt idx="81">
                  <c:v>236.2754238051</c:v>
                </c:pt>
                <c:pt idx="82">
                  <c:v>264.679702573993</c:v>
                </c:pt>
                <c:pt idx="83">
                  <c:v>292.585905153338</c:v>
                </c:pt>
                <c:pt idx="84">
                  <c:v>319.980896528314</c:v>
                </c:pt>
                <c:pt idx="85">
                  <c:v>346.852388416464</c:v>
                </c:pt>
                <c:pt idx="86">
                  <c:v>373.188953872075</c:v>
                </c:pt>
                <c:pt idx="87">
                  <c:v>398.980039854475</c:v>
                </c:pt>
                <c:pt idx="88">
                  <c:v>424.215977451969</c:v>
                </c:pt>
                <c:pt idx="89">
                  <c:v>448.887989865948</c:v>
                </c:pt>
                <c:pt idx="90">
                  <c:v>472.98819823614</c:v>
                </c:pt>
                <c:pt idx="91">
                  <c:v>496.509624944246</c:v>
                </c:pt>
                <c:pt idx="92">
                  <c:v>519.446194805515</c:v>
                </c:pt>
                <c:pt idx="93">
                  <c:v>541.792733814646</c:v>
                </c:pt>
                <c:pt idx="94">
                  <c:v>563.544965680308</c:v>
                </c:pt>
                <c:pt idx="95">
                  <c:v>584.699506080997</c:v>
                </c:pt>
                <c:pt idx="96">
                  <c:v>605.253854646769</c:v>
                </c:pt>
                <c:pt idx="97">
                  <c:v>625.206384842326</c:v>
                </c:pt>
                <c:pt idx="98">
                  <c:v>644.55633166733</c:v>
                </c:pt>
                <c:pt idx="99">
                  <c:v>663.303777362279</c:v>
                </c:pt>
                <c:pt idx="100">
                  <c:v>681.449635095793</c:v>
                </c:pt>
                <c:pt idx="101">
                  <c:v>698.995630800971</c:v>
                </c:pt>
                <c:pt idx="102">
                  <c:v>715.94428320705</c:v>
                </c:pt>
                <c:pt idx="103">
                  <c:v>732.298882252135</c:v>
                </c:pt>
                <c:pt idx="104">
                  <c:v>748.063465735385</c:v>
                </c:pt>
                <c:pt idx="105">
                  <c:v>763.24279475995</c:v>
                </c:pt>
                <c:pt idx="106">
                  <c:v>777.84232762382</c:v>
                </c:pt>
                <c:pt idx="107">
                  <c:v>791.868192602954</c:v>
                </c:pt>
                <c:pt idx="108">
                  <c:v>805.327159526913</c:v>
                </c:pt>
                <c:pt idx="109">
                  <c:v>818.226610567022</c:v>
                </c:pt>
                <c:pt idx="110">
                  <c:v>830.574509960891</c:v>
                </c:pt>
                <c:pt idx="111">
                  <c:v>842.379373202028</c:v>
                </c:pt>
                <c:pt idx="112">
                  <c:v>853.650235531012</c:v>
                </c:pt>
                <c:pt idx="113">
                  <c:v>864.396620069216</c:v>
                </c:pt>
                <c:pt idx="114">
                  <c:v>874.628505504119</c:v>
                </c:pt>
                <c:pt idx="115">
                  <c:v>884.356293680733</c:v>
                </c:pt>
                <c:pt idx="116">
                  <c:v>893.590777028761</c:v>
                </c:pt>
                <c:pt idx="117">
                  <c:v>902.343106062761</c:v>
                </c:pt>
                <c:pt idx="118">
                  <c:v>910.62475698141</c:v>
                </c:pt>
                <c:pt idx="119">
                  <c:v>918.447499530048</c:v>
                </c:pt>
                <c:pt idx="120">
                  <c:v>925.823365241532</c:v>
                </c:pt>
                <c:pt idx="121">
                  <c:v>932.764616023516</c:v>
                </c:pt>
                <c:pt idx="122">
                  <c:v>939.283713405801</c:v>
                </c:pt>
                <c:pt idx="123">
                  <c:v>945.393288248985</c:v>
                </c:pt>
                <c:pt idx="124">
                  <c:v>951.106111305841</c:v>
                </c:pt>
                <c:pt idx="125">
                  <c:v>956.435064353738</c:v>
                </c:pt>
                <c:pt idx="126">
                  <c:v>961.393112307401</c:v>
                </c:pt>
                <c:pt idx="127">
                  <c:v>965.993276090694</c:v>
                </c:pt>
                <c:pt idx="128">
                  <c:v>970.248606511834</c:v>
                </c:pt>
                <c:pt idx="129">
                  <c:v>974.172159015329</c:v>
                </c:pt>
                <c:pt idx="130">
                  <c:v>977.776969507598</c:v>
                </c:pt>
                <c:pt idx="131">
                  <c:v>981.076031137391</c:v>
                </c:pt>
                <c:pt idx="132">
                  <c:v>984.08227221284</c:v>
                </c:pt>
                <c:pt idx="133">
                  <c:v>986.808535062471</c:v>
                </c:pt>
                <c:pt idx="134">
                  <c:v>989.267556077504</c:v>
                </c:pt>
                <c:pt idx="135">
                  <c:v>991.471946763069</c:v>
                </c:pt>
                <c:pt idx="136">
                  <c:v>993.434175887372</c:v>
                </c:pt>
                <c:pt idx="137">
                  <c:v>995.166552705028</c:v>
                </c:pt>
                <c:pt idx="138">
                  <c:v>996.681211233863</c:v>
                </c:pt>
                <c:pt idx="139">
                  <c:v>997.990095576017</c:v>
                </c:pt>
                <c:pt idx="140">
                  <c:v>999.104946248143</c:v>
                </c:pt>
                <c:pt idx="141">
                  <c:v>1000.03728758069</c:v>
                </c:pt>
                <c:pt idx="142">
                  <c:v>1000.79841597369</c:v>
                </c:pt>
                <c:pt idx="143">
                  <c:v>1001.39938925437</c:v>
                </c:pt>
                <c:pt idx="144">
                  <c:v>1001.85101681419</c:v>
                </c:pt>
                <c:pt idx="145">
                  <c:v>1002.16385073426</c:v>
                </c:pt>
                <c:pt idx="146">
                  <c:v>1002.34817768128</c:v>
                </c:pt>
                <c:pt idx="147">
                  <c:v>1002.41401170168</c:v>
                </c:pt>
                <c:pt idx="148">
                  <c:v>1002.37108768985</c:v>
                </c:pt>
                <c:pt idx="149">
                  <c:v>1002.228855696</c:v>
                </c:pt>
                <c:pt idx="150">
                  <c:v>1001.99647586108</c:v>
                </c:pt>
                <c:pt idx="151">
                  <c:v>1001.6828140127</c:v>
                </c:pt>
                <c:pt idx="152">
                  <c:v>1001.29643793515</c:v>
                </c:pt>
                <c:pt idx="153">
                  <c:v>1000.84561412171</c:v>
                </c:pt>
                <c:pt idx="154">
                  <c:v>1000.33830514377</c:v>
                </c:pt>
                <c:pt idx="155">
                  <c:v>999.782167476069</c:v>
                </c:pt>
                <c:pt idx="156">
                  <c:v>999.184549764096</c:v>
                </c:pt>
                <c:pt idx="157">
                  <c:v>998.55249153986</c:v>
                </c:pt>
                <c:pt idx="158">
                  <c:v>997.892722289743</c:v>
                </c:pt>
                <c:pt idx="159">
                  <c:v>997.211660867764</c:v>
                </c:pt>
                <c:pt idx="160">
                  <c:v>996.515415228355</c:v>
                </c:pt>
                <c:pt idx="161">
                  <c:v>995.809782391138</c:v>
                </c:pt>
                <c:pt idx="162">
                  <c:v>995.10024868343</c:v>
                </c:pt>
                <c:pt idx="163">
                  <c:v>994.391990146998</c:v>
                </c:pt>
                <c:pt idx="164">
                  <c:v>993.689873166502</c:v>
                </c:pt>
                <c:pt idx="165">
                  <c:v>992.998455155217</c:v>
                </c:pt>
                <c:pt idx="166">
                  <c:v>992.321985465084</c:v>
                </c:pt>
                <c:pt idx="167">
                  <c:v>991.664406300633</c:v>
                </c:pt>
                <c:pt idx="168">
                  <c:v>991.029353717635</c:v>
                </c:pt>
                <c:pt idx="169">
                  <c:v>990.420158676556</c:v>
                </c:pt>
                <c:pt idx="170">
                  <c:v>989.839848136384</c:v>
                </c:pt>
                <c:pt idx="171">
                  <c:v>989.291146059826</c:v>
                </c:pt>
                <c:pt idx="172">
                  <c:v>988.776474509759</c:v>
                </c:pt>
                <c:pt idx="173">
                  <c:v>988.297954672671</c:v>
                </c:pt>
                <c:pt idx="174">
                  <c:v>987.857407751729</c:v>
                </c:pt>
                <c:pt idx="175">
                  <c:v>987.456355948504</c:v>
                </c:pt>
                <c:pt idx="176">
                  <c:v>987.096023266076</c:v>
                </c:pt>
                <c:pt idx="177">
                  <c:v>986.777336228705</c:v>
                </c:pt>
                <c:pt idx="178">
                  <c:v>986.5009246015</c:v>
                </c:pt>
                <c:pt idx="179">
                  <c:v>986.267121896271</c:v>
                </c:pt>
                <c:pt idx="180">
                  <c:v>986.075965890425</c:v>
                </c:pt>
                <c:pt idx="181">
                  <c:v>985.927198950292</c:v>
                </c:pt>
                <c:pt idx="182">
                  <c:v>985.820268333597</c:v>
                </c:pt>
                <c:pt idx="183">
                  <c:v>985.754326314616</c:v>
                </c:pt>
                <c:pt idx="184">
                  <c:v>985.728230298911</c:v>
                </c:pt>
                <c:pt idx="185">
                  <c:v>985.740542747708</c:v>
                </c:pt>
                <c:pt idx="186">
                  <c:v>985.789531094461</c:v>
                </c:pt>
                <c:pt idx="187">
                  <c:v>985.873167549287</c:v>
                </c:pt>
                <c:pt idx="188">
                  <c:v>985.989128823876</c:v>
                </c:pt>
                <c:pt idx="189">
                  <c:v>986.134795830325</c:v>
                </c:pt>
                <c:pt idx="190">
                  <c:v>986.307253304355</c:v>
                </c:pt>
                <c:pt idx="191">
                  <c:v>986.503289402454</c:v>
                </c:pt>
                <c:pt idx="192">
                  <c:v>986.719395319876</c:v>
                </c:pt>
                <c:pt idx="193">
                  <c:v>986.951764838243</c:v>
                </c:pt>
                <c:pt idx="194">
                  <c:v>987.196294006126</c:v>
                </c:pt>
                <c:pt idx="195">
                  <c:v>987.448580723145</c:v>
                </c:pt>
                <c:pt idx="196">
                  <c:v>987.703924536604</c:v>
                </c:pt>
                <c:pt idx="197">
                  <c:v>987.957326405467</c:v>
                </c:pt>
                <c:pt idx="198">
                  <c:v>988.203488663914</c:v>
                </c:pt>
                <c:pt idx="199">
                  <c:v>988.436815086477</c:v>
                </c:pt>
                <c:pt idx="200">
                  <c:v>988.6514111384</c:v>
                </c:pt>
                <c:pt idx="201">
                  <c:v>988.841084408433</c:v>
                </c:pt>
                <c:pt idx="202">
                  <c:v>988.999345311616</c:v>
                </c:pt>
                <c:pt idx="203">
                  <c:v>989.119408024002</c:v>
                </c:pt>
                <c:pt idx="204">
                  <c:v>989.194191696511</c:v>
                </c:pt>
                <c:pt idx="205">
                  <c:v>989.216322079338</c:v>
                </c:pt>
                <c:pt idx="206">
                  <c:v>989.178133418949</c:v>
                </c:pt>
                <c:pt idx="207">
                  <c:v>989.071670769611</c:v>
                </c:pt>
                <c:pt idx="208">
                  <c:v>988.888692891624</c:v>
                </c:pt>
                <c:pt idx="209">
                  <c:v>988.620675334689</c:v>
                </c:pt>
                <c:pt idx="210">
                  <c:v>988.258814343935</c:v>
                </c:pt>
                <c:pt idx="211">
                  <c:v>987.794031115354</c:v>
                </c:pt>
                <c:pt idx="212">
                  <c:v>987.216976691374</c:v>
                </c:pt>
                <c:pt idx="213">
                  <c:v>986.518037526562</c:v>
                </c:pt>
                <c:pt idx="214">
                  <c:v>985.687341632187</c:v>
                </c:pt>
                <c:pt idx="215">
                  <c:v>984.714765521281</c:v>
                </c:pt>
                <c:pt idx="216">
                  <c:v>983.58994177171</c:v>
                </c:pt>
                <c:pt idx="217">
                  <c:v>982.302267460072</c:v>
                </c:pt>
                <c:pt idx="218">
                  <c:v>980.840913302301</c:v>
                </c:pt>
                <c:pt idx="219">
                  <c:v>979.194833735576</c:v>
                </c:pt>
                <c:pt idx="220">
                  <c:v>977.352777752446</c:v>
                </c:pt>
                <c:pt idx="221">
                  <c:v>975.303300671022</c:v>
                </c:pt>
                <c:pt idx="222">
                  <c:v>973.034776823149</c:v>
                </c:pt>
                <c:pt idx="223">
                  <c:v>970.535413186325</c:v>
                </c:pt>
                <c:pt idx="224">
                  <c:v>967.793263891811</c:v>
                </c:pt>
                <c:pt idx="225">
                  <c:v>964.796245817527</c:v>
                </c:pt>
                <c:pt idx="226">
                  <c:v>961.532155046487</c:v>
                </c:pt>
                <c:pt idx="227">
                  <c:v>957.988684378773</c:v>
                </c:pt>
                <c:pt idx="228">
                  <c:v>954.153441818709</c:v>
                </c:pt>
                <c:pt idx="229">
                  <c:v>950.013970021521</c:v>
                </c:pt>
                <c:pt idx="230">
                  <c:v>945.557766725736</c:v>
                </c:pt>
                <c:pt idx="231">
                  <c:v>940.772306218038</c:v>
                </c:pt>
                <c:pt idx="232">
                  <c:v>935.645061622161</c:v>
                </c:pt>
                <c:pt idx="233">
                  <c:v>930.163528236045</c:v>
                </c:pt>
                <c:pt idx="234">
                  <c:v>924.315247684905</c:v>
                </c:pt>
                <c:pt idx="235">
                  <c:v>918.087832992527</c:v>
                </c:pt>
                <c:pt idx="236">
                  <c:v>911.468994434434</c:v>
                </c:pt>
                <c:pt idx="237">
                  <c:v>904.446566173522</c:v>
                </c:pt>
                <c:pt idx="238">
                  <c:v>897.008533670049</c:v>
                </c:pt>
                <c:pt idx="239">
                  <c:v>889.14306166529</c:v>
                </c:pt>
                <c:pt idx="240">
                  <c:v>880.838522806627</c:v>
                </c:pt>
                <c:pt idx="241">
                  <c:v>872.083526872369</c:v>
                </c:pt>
                <c:pt idx="242">
                  <c:v>862.866950288608</c:v>
                </c:pt>
                <c:pt idx="243">
                  <c:v>853.177966144101</c:v>
                </c:pt>
                <c:pt idx="244">
                  <c:v>843.006074460756</c:v>
                </c:pt>
                <c:pt idx="245">
                  <c:v>832.341132531681</c:v>
                </c:pt>
                <c:pt idx="246">
                  <c:v>821.173385596048</c:v>
                </c:pt>
                <c:pt idx="247">
                  <c:v>809.493497150905</c:v>
                </c:pt>
                <c:pt idx="248">
                  <c:v>797.292579506164</c:v>
                </c:pt>
                <c:pt idx="249">
                  <c:v>784.562223786114</c:v>
                </c:pt>
                <c:pt idx="250">
                  <c:v>771.294529809004</c:v>
                </c:pt>
                <c:pt idx="251">
                  <c:v>757.482135418599</c:v>
                </c:pt>
                <c:pt idx="252">
                  <c:v>743.11824518495</c:v>
                </c:pt>
                <c:pt idx="253">
                  <c:v>728.196658515805</c:v>
                </c:pt>
                <c:pt idx="254">
                  <c:v>712.711796894516</c:v>
                </c:pt>
                <c:pt idx="255">
                  <c:v>696.658730179241</c:v>
                </c:pt>
                <c:pt idx="256">
                  <c:v>680.033201895665</c:v>
                </c:pt>
                <c:pt idx="257">
                  <c:v>662.831653314614</c:v>
                </c:pt>
                <c:pt idx="258">
                  <c:v>645.051246325017</c:v>
                </c:pt>
                <c:pt idx="259">
                  <c:v>626.689884859701</c:v>
                </c:pt>
                <c:pt idx="260">
                  <c:v>607.746234915748</c:v>
                </c:pt>
                <c:pt idx="261">
                  <c:v>588.219742872156</c:v>
                </c:pt>
                <c:pt idx="262">
                  <c:v>568.110652331656</c:v>
                </c:pt>
                <c:pt idx="263">
                  <c:v>547.420018975622</c:v>
                </c:pt>
                <c:pt idx="264">
                  <c:v>526.149723757988</c:v>
                </c:pt>
                <c:pt idx="265">
                  <c:v>504.302484133194</c:v>
                </c:pt>
                <c:pt idx="266">
                  <c:v>481.881863286558</c:v>
                </c:pt>
                <c:pt idx="267">
                  <c:v>458.892277417233</c:v>
                </c:pt>
                <c:pt idx="268">
                  <c:v>435.339000822648</c:v>
                </c:pt>
                <c:pt idx="269">
                  <c:v>411.22816912671</c:v>
                </c:pt>
                <c:pt idx="270">
                  <c:v>386.566780043691</c:v>
                </c:pt>
                <c:pt idx="271">
                  <c:v>361.362692317033</c:v>
                </c:pt>
                <c:pt idx="272">
                  <c:v>335.624622360942</c:v>
                </c:pt>
                <c:pt idx="273">
                  <c:v>309.362138729797</c:v>
                </c:pt>
                <c:pt idx="274">
                  <c:v>282.585654608613</c:v>
                </c:pt>
                <c:pt idx="275">
                  <c:v>255.306418047953</c:v>
                </c:pt>
                <c:pt idx="276">
                  <c:v>227.536500253666</c:v>
                </c:pt>
                <c:pt idx="277">
                  <c:v>199.288781845382</c:v>
                </c:pt>
                <c:pt idx="278">
                  <c:v>170.576937060297</c:v>
                </c:pt>
                <c:pt idx="279">
                  <c:v>141.415416191686</c:v>
                </c:pt>
                <c:pt idx="280">
                  <c:v>111.819426139591</c:v>
                </c:pt>
                <c:pt idx="281">
                  <c:v>81.8049091988358</c:v>
                </c:pt>
                <c:pt idx="282">
                  <c:v>51.3885202121438</c:v>
                </c:pt>
                <c:pt idx="283">
                  <c:v>20.5876022083021</c:v>
                </c:pt>
                <c:pt idx="284">
                  <c:v>-10.5798395763252</c:v>
                </c:pt>
                <c:pt idx="285">
                  <c:v>-42.0951647923017</c:v>
                </c:pt>
                <c:pt idx="286">
                  <c:v>-73.9391266230069</c:v>
                </c:pt>
                <c:pt idx="287">
                  <c:v>-106.091901291228</c:v>
                </c:pt>
                <c:pt idx="288">
                  <c:v>-138.533118785678</c:v>
                </c:pt>
                <c:pt idx="289">
                  <c:v>-171.241894385789</c:v>
                </c:pt>
                <c:pt idx="290">
                  <c:v>-204.196861041546</c:v>
                </c:pt>
                <c:pt idx="291">
                  <c:v>-237.376202394767</c:v>
                </c:pt>
                <c:pt idx="292">
                  <c:v>-270.757686282984</c:v>
                </c:pt>
                <c:pt idx="293">
                  <c:v>-304.318698910465</c:v>
                </c:pt>
                <c:pt idx="294">
                  <c:v>-338.036278949215</c:v>
                </c:pt>
                <c:pt idx="295">
                  <c:v>-371.887152281188</c:v>
                </c:pt>
                <c:pt idx="296">
                  <c:v>-405.847766458969</c:v>
                </c:pt>
                <c:pt idx="297">
                  <c:v>-439.894325401135</c:v>
                </c:pt>
                <c:pt idx="298">
                  <c:v>-474.002823821565</c:v>
                </c:pt>
                <c:pt idx="299">
                  <c:v>-508.14908154166</c:v>
                </c:pt>
                <c:pt idx="300">
                  <c:v>-542.308777371868</c:v>
                </c:pt>
                <c:pt idx="301">
                  <c:v>-576.457482709596</c:v>
                </c:pt>
                <c:pt idx="302">
                  <c:v>-610.570694578517</c:v>
                </c:pt>
                <c:pt idx="303">
                  <c:v>-644.623868110323</c:v>
                </c:pt>
                <c:pt idx="304">
                  <c:v>-678.592448395226</c:v>
                </c:pt>
                <c:pt idx="305">
                  <c:v>-712.451901597224</c:v>
                </c:pt>
                <c:pt idx="306">
                  <c:v>-746.177745396618</c:v>
                </c:pt>
                <c:pt idx="307">
                  <c:v>-779.745578467759</c:v>
                </c:pt>
                <c:pt idx="308">
                  <c:v>-813.131109211049</c:v>
                </c:pt>
                <c:pt idx="309">
                  <c:v>-846.310183504523</c:v>
                </c:pt>
                <c:pt idx="310">
                  <c:v>-879.258811548035</c:v>
                </c:pt>
                <c:pt idx="311">
                  <c:v>-911.953193700875</c:v>
                </c:pt>
                <c:pt idx="312">
                  <c:v>-944.369745333974</c:v>
                </c:pt>
                <c:pt idx="313">
                  <c:v>-976.485120677853</c:v>
                </c:pt>
                <c:pt idx="314">
                  <c:v>-1008.27623562273</c:v>
                </c:pt>
                <c:pt idx="315">
                  <c:v>-1039.72028942065</c:v>
                </c:pt>
                <c:pt idx="316">
                  <c:v>-1070.794785522</c:v>
                </c:pt>
                <c:pt idx="317">
                  <c:v>-1101.47755113172</c:v>
                </c:pt>
                <c:pt idx="318">
                  <c:v>-1131.74675592852</c:v>
                </c:pt>
                <c:pt idx="319">
                  <c:v>-1161.58092968636</c:v>
                </c:pt>
                <c:pt idx="320">
                  <c:v>-1190.95897882422</c:v>
                </c:pt>
                <c:pt idx="321">
                  <c:v>-1219.86020208492</c:v>
                </c:pt>
                <c:pt idx="322">
                  <c:v>-1248.26430516591</c:v>
                </c:pt>
                <c:pt idx="323">
                  <c:v>-1276.15141439287</c:v>
                </c:pt>
                <c:pt idx="324">
                  <c:v>-1303.50208950427</c:v>
                </c:pt>
                <c:pt idx="325">
                  <c:v>-1330.29733557288</c:v>
                </c:pt>
                <c:pt idx="326">
                  <c:v>-1356.51861395987</c:v>
                </c:pt>
                <c:pt idx="327">
                  <c:v>-1382.14785250488</c:v>
                </c:pt>
                <c:pt idx="328">
                  <c:v>-1407.16745501731</c:v>
                </c:pt>
                <c:pt idx="329">
                  <c:v>-1431.56030970114</c:v>
                </c:pt>
                <c:pt idx="330">
                  <c:v>-1455.30979726164</c:v>
                </c:pt>
                <c:pt idx="331">
                  <c:v>-1478.3997979404</c:v>
                </c:pt>
                <c:pt idx="332">
                  <c:v>-1500.81469815922</c:v>
                </c:pt>
                <c:pt idx="333">
                  <c:v>-1522.53939642349</c:v>
                </c:pt>
                <c:pt idx="334">
                  <c:v>-1543.55930859194</c:v>
                </c:pt>
                <c:pt idx="335">
                  <c:v>-1563.86037282043</c:v>
                </c:pt>
                <c:pt idx="336">
                  <c:v>-1583.42905369488</c:v>
                </c:pt>
                <c:pt idx="337">
                  <c:v>-1602.25234616855</c:v>
                </c:pt>
                <c:pt idx="338">
                  <c:v>-1620.31777884225</c:v>
                </c:pt>
                <c:pt idx="339">
                  <c:v>-1637.61341700738</c:v>
                </c:pt>
                <c:pt idx="340">
                  <c:v>-1654.12786520116</c:v>
                </c:pt>
                <c:pt idx="341">
                  <c:v>-1669.85026951436</c:v>
                </c:pt>
                <c:pt idx="342">
                  <c:v>-1684.77031948424</c:v>
                </c:pt>
                <c:pt idx="343">
                  <c:v>-1698.8782498652</c:v>
                </c:pt>
                <c:pt idx="344">
                  <c:v>-1712.16484196883</c:v>
                </c:pt>
                <c:pt idx="345">
                  <c:v>-1724.62142497045</c:v>
                </c:pt>
                <c:pt idx="346">
                  <c:v>-1736.23987686855</c:v>
                </c:pt>
                <c:pt idx="347">
                  <c:v>-1747.01262538703</c:v>
                </c:pt>
                <c:pt idx="348">
                  <c:v>-1756.93264866357</c:v>
                </c:pt>
                <c:pt idx="349">
                  <c:v>-1765.99347585719</c:v>
                </c:pt>
                <c:pt idx="350">
                  <c:v>-1774.18918766451</c:v>
                </c:pt>
                <c:pt idx="351">
                  <c:v>-1781.5144166822</c:v>
                </c:pt>
                <c:pt idx="352">
                  <c:v>-1787.96434780335</c:v>
                </c:pt>
                <c:pt idx="353">
                  <c:v>-1793.53471853031</c:v>
                </c:pt>
                <c:pt idx="354">
                  <c:v>-1798.22181918597</c:v>
                </c:pt>
                <c:pt idx="355">
                  <c:v>-1802.02249321353</c:v>
                </c:pt>
                <c:pt idx="356">
                  <c:v>-1804.93413742954</c:v>
                </c:pt>
                <c:pt idx="357">
                  <c:v>-1806.95470220632</c:v>
                </c:pt>
                <c:pt idx="358">
                  <c:v>-1808.08269178753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Φύλλο1!$AG$13:$AG$371</c:f>
              <c:numCache>
                <c:formatCode>General</c:formatCode>
                <c:ptCount val="35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</c:numCache>
            </c:numRef>
          </c:xVal>
          <c:yVal>
            <c:numRef>
              <c:f>Φύλλο1!$AJ$13:$AJ$371</c:f>
              <c:numCache>
                <c:formatCode>General</c:formatCode>
                <c:ptCount val="359"/>
                <c:pt idx="0">
                  <c:v>-1807.7013607368</c:v>
                </c:pt>
                <c:pt idx="1">
                  <c:v>-1805.93532223212</c:v>
                </c:pt>
                <c:pt idx="2">
                  <c:v>-1803.27583822264</c:v>
                </c:pt>
                <c:pt idx="3">
                  <c:v>-1799.72407688231</c:v>
                </c:pt>
                <c:pt idx="4">
                  <c:v>-1795.28176294216</c:v>
                </c:pt>
                <c:pt idx="5">
                  <c:v>-1789.9511783656</c:v>
                </c:pt>
                <c:pt idx="6">
                  <c:v>-1783.73516310981</c:v>
                </c:pt>
                <c:pt idx="7">
                  <c:v>-1776.63711581933</c:v>
                </c:pt>
                <c:pt idx="8">
                  <c:v>-1768.66099455356</c:v>
                </c:pt>
                <c:pt idx="9">
                  <c:v>-1759.81131749862</c:v>
                </c:pt>
                <c:pt idx="10">
                  <c:v>-1750.09316362963</c:v>
                </c:pt>
                <c:pt idx="11">
                  <c:v>-1739.51217337563</c:v>
                </c:pt>
                <c:pt idx="12">
                  <c:v>-1728.07454919061</c:v>
                </c:pt>
                <c:pt idx="13">
                  <c:v>-1715.78705603074</c:v>
                </c:pt>
                <c:pt idx="14">
                  <c:v>-1702.65702182883</c:v>
                </c:pt>
                <c:pt idx="15">
                  <c:v>-1688.69233774214</c:v>
                </c:pt>
                <c:pt idx="16">
                  <c:v>-1673.90145831659</c:v>
                </c:pt>
                <c:pt idx="17">
                  <c:v>-1658.29340154679</c:v>
                </c:pt>
                <c:pt idx="18">
                  <c:v>-1641.87774857609</c:v>
                </c:pt>
                <c:pt idx="19">
                  <c:v>-1624.66464340988</c:v>
                </c:pt>
                <c:pt idx="20">
                  <c:v>-1606.66479217492</c:v>
                </c:pt>
                <c:pt idx="21">
                  <c:v>-1587.88946223029</c:v>
                </c:pt>
                <c:pt idx="22">
                  <c:v>-1568.35048093922</c:v>
                </c:pt>
                <c:pt idx="23">
                  <c:v>-1548.06023403159</c:v>
                </c:pt>
                <c:pt idx="24">
                  <c:v>-1527.03166371608</c:v>
                </c:pt>
                <c:pt idx="25">
                  <c:v>-1505.27826624481</c:v>
                </c:pt>
                <c:pt idx="26">
                  <c:v>-1482.81408910761</c:v>
                </c:pt>
                <c:pt idx="27">
                  <c:v>-1459.65372771278</c:v>
                </c:pt>
                <c:pt idx="28">
                  <c:v>-1435.81232150963</c:v>
                </c:pt>
                <c:pt idx="29">
                  <c:v>-1411.30554958972</c:v>
                </c:pt>
                <c:pt idx="30">
                  <c:v>-1386.14962560217</c:v>
                </c:pt>
                <c:pt idx="31">
                  <c:v>-1360.36129211109</c:v>
                </c:pt>
                <c:pt idx="32">
                  <c:v>-1333.95781415767</c:v>
                </c:pt>
                <c:pt idx="33">
                  <c:v>-1306.95697212344</c:v>
                </c:pt>
                <c:pt idx="34">
                  <c:v>-1279.37705385042</c:v>
                </c:pt>
                <c:pt idx="35">
                  <c:v>-1251.23684585651</c:v>
                </c:pt>
                <c:pt idx="36">
                  <c:v>-1222.55562377887</c:v>
                </c:pt>
                <c:pt idx="37">
                  <c:v>-1193.3531418373</c:v>
                </c:pt>
                <c:pt idx="38">
                  <c:v>-1163.64962140785</c:v>
                </c:pt>
                <c:pt idx="39">
                  <c:v>-1133.46573856711</c:v>
                </c:pt>
                <c:pt idx="40">
                  <c:v>-1102.82261075209</c:v>
                </c:pt>
                <c:pt idx="41">
                  <c:v>-1071.74178213745</c:v>
                </c:pt>
                <c:pt idx="42">
                  <c:v>-1040.24520823292</c:v>
                </c:pt>
                <c:pt idx="43">
                  <c:v>-1008.3552391225</c:v>
                </c:pt>
                <c:pt idx="44">
                  <c:v>-976.094601741114</c:v>
                </c:pt>
                <c:pt idx="45">
                  <c:v>-943.48638095995</c:v>
                </c:pt>
                <c:pt idx="46">
                  <c:v>-910.553999456534</c:v>
                </c:pt>
                <c:pt idx="47">
                  <c:v>-877.321196505422</c:v>
                </c:pt>
                <c:pt idx="48">
                  <c:v>-843.812005553627</c:v>
                </c:pt>
                <c:pt idx="49">
                  <c:v>-810.050730562868</c:v>
                </c:pt>
                <c:pt idx="50">
                  <c:v>-776.06192128012</c:v>
                </c:pt>
                <c:pt idx="51">
                  <c:v>-741.870347246001</c:v>
                </c:pt>
                <c:pt idx="52">
                  <c:v>-707.500970734229</c:v>
                </c:pt>
                <c:pt idx="53">
                  <c:v>-672.97891844984</c:v>
                </c:pt>
                <c:pt idx="54">
                  <c:v>-638.329452333062</c:v>
                </c:pt>
                <c:pt idx="55">
                  <c:v>-603.577939009879</c:v>
                </c:pt>
                <c:pt idx="56">
                  <c:v>-568.749818525553</c:v>
                </c:pt>
                <c:pt idx="57">
                  <c:v>-533.870571876069</c:v>
                </c:pt>
                <c:pt idx="58">
                  <c:v>-498.965687762568</c:v>
                </c:pt>
                <c:pt idx="59">
                  <c:v>-464.060628435747</c:v>
                </c:pt>
                <c:pt idx="60">
                  <c:v>-429.180794776272</c:v>
                </c:pt>
                <c:pt idx="61">
                  <c:v>-394.351490692019</c:v>
                </c:pt>
                <c:pt idx="62">
                  <c:v>-359.597886892136</c:v>
                </c:pt>
                <c:pt idx="63">
                  <c:v>-324.944984134376</c:v>
                </c:pt>
                <c:pt idx="64">
                  <c:v>-290.417576063062</c:v>
                </c:pt>
                <c:pt idx="65">
                  <c:v>-256.040211739358</c:v>
                </c:pt>
                <c:pt idx="66">
                  <c:v>-221.83715794997</c:v>
                </c:pt>
                <c:pt idx="67">
                  <c:v>-187.832361440012</c:v>
                </c:pt>
                <c:pt idx="68">
                  <c:v>-154.049411185344</c:v>
                </c:pt>
                <c:pt idx="69">
                  <c:v>-120.511500828888</c:v>
                </c:pt>
                <c:pt idx="70">
                  <c:v>-87.2413913802904</c:v>
                </c:pt>
                <c:pt idx="71">
                  <c:v>-54.2613743878565</c:v>
                </c:pt>
                <c:pt idx="72">
                  <c:v>-21.5932356211751</c:v>
                </c:pt>
                <c:pt idx="73">
                  <c:v>10.741780521149</c:v>
                </c:pt>
                <c:pt idx="74">
                  <c:v>42.7230057876307</c:v>
                </c:pt>
                <c:pt idx="75">
                  <c:v>74.3303818489006</c:v>
                </c:pt>
                <c:pt idx="76">
                  <c:v>105.544493058235</c:v>
                </c:pt>
                <c:pt idx="77">
                  <c:v>136.34659784054</c:v>
                </c:pt>
                <c:pt idx="78">
                  <c:v>166.718658842931</c:v>
                </c:pt>
                <c:pt idx="79">
                  <c:v>196.643371512837</c:v>
                </c:pt>
                <c:pt idx="80">
                  <c:v>226.104191106467</c:v>
                </c:pt>
                <c:pt idx="81">
                  <c:v>255.085357908451</c:v>
                </c:pt>
                <c:pt idx="82">
                  <c:v>283.571920751618</c:v>
                </c:pt>
                <c:pt idx="83">
                  <c:v>311.549758390438</c:v>
                </c:pt>
                <c:pt idx="84">
                  <c:v>339.005599007797</c:v>
                </c:pt>
                <c:pt idx="85">
                  <c:v>365.927037601893</c:v>
                </c:pt>
                <c:pt idx="86">
                  <c:v>392.302551023395</c:v>
                </c:pt>
                <c:pt idx="87">
                  <c:v>418.12151101325</c:v>
                </c:pt>
                <c:pt idx="88">
                  <c:v>443.374194653257</c:v>
                </c:pt>
                <c:pt idx="89">
                  <c:v>468.051792704948</c:v>
                </c:pt>
                <c:pt idx="90">
                  <c:v>492.14641543744</c:v>
                </c:pt>
                <c:pt idx="91">
                  <c:v>515.651096103021</c:v>
                </c:pt>
                <c:pt idx="92">
                  <c:v>538.559791956845</c:v>
                </c:pt>
                <c:pt idx="93">
                  <c:v>560.867383000053</c:v>
                </c:pt>
                <c:pt idx="94">
                  <c:v>582.569668159812</c:v>
                </c:pt>
                <c:pt idx="95">
                  <c:v>603.663359318097</c:v>
                </c:pt>
                <c:pt idx="96">
                  <c:v>624.146072824383</c:v>
                </c:pt>
                <c:pt idx="97">
                  <c:v>644.016318943059</c:v>
                </c:pt>
                <c:pt idx="98">
                  <c:v>663.273488961919</c:v>
                </c:pt>
                <c:pt idx="99">
                  <c:v>681.917840178234</c:v>
                </c:pt>
                <c:pt idx="100">
                  <c:v>699.950479028357</c:v>
                </c:pt>
                <c:pt idx="101">
                  <c:v>717.373341958925</c:v>
                </c:pt>
                <c:pt idx="102">
                  <c:v>734.189174733933</c:v>
                </c:pt>
                <c:pt idx="103">
                  <c:v>750.40150983028</c:v>
                </c:pt>
                <c:pt idx="104">
                  <c:v>766.014642250649</c:v>
                </c:pt>
                <c:pt idx="105">
                  <c:v>781.033603831842</c:v>
                </c:pt>
                <c:pt idx="106">
                  <c:v>795.464136184185</c:v>
                </c:pt>
                <c:pt idx="107">
                  <c:v>809.312662324578</c:v>
                </c:pt>
                <c:pt idx="108">
                  <c:v>822.586257216999</c:v>
                </c:pt>
                <c:pt idx="109">
                  <c:v>835.292617340418</c:v>
                </c:pt>
                <c:pt idx="110">
                  <c:v>847.440029362333</c:v>
                </c:pt>
                <c:pt idx="111">
                  <c:v>859.037338105693</c:v>
                </c:pt>
                <c:pt idx="112">
                  <c:v>870.093913931658</c:v>
                </c:pt>
                <c:pt idx="113">
                  <c:v>880.619619700181</c:v>
                </c:pt>
                <c:pt idx="114">
                  <c:v>890.624777344291</c:v>
                </c:pt>
                <c:pt idx="115">
                  <c:v>900.120134293531</c:v>
                </c:pt>
                <c:pt idx="116">
                  <c:v>909.116829855441</c:v>
                </c:pt>
                <c:pt idx="117">
                  <c:v>917.626361578866</c:v>
                </c:pt>
                <c:pt idx="118">
                  <c:v>925.660551859754</c:v>
                </c:pt>
                <c:pt idx="119">
                  <c:v>933.23151476337</c:v>
                </c:pt>
                <c:pt idx="120">
                  <c:v>940.351623281967</c:v>
                </c:pt>
                <c:pt idx="121">
                  <c:v>947.033477004441</c:v>
                </c:pt>
                <c:pt idx="122">
                  <c:v>953.289870492614</c:v>
                </c:pt>
                <c:pt idx="123">
                  <c:v>959.133762092971</c:v>
                </c:pt>
                <c:pt idx="124">
                  <c:v>964.578243744462</c:v>
                </c:pt>
                <c:pt idx="125">
                  <c:v>969.636511378215</c:v>
                </c:pt>
                <c:pt idx="126">
                  <c:v>974.321836292374</c:v>
                </c:pt>
                <c:pt idx="127">
                  <c:v>978.647537437188</c:v>
                </c:pt>
                <c:pt idx="128">
                  <c:v>982.62695465666</c:v>
                </c:pt>
                <c:pt idx="129">
                  <c:v>986.27342296058</c:v>
                </c:pt>
                <c:pt idx="130">
                  <c:v>989.600247818327</c:v>
                </c:pt>
                <c:pt idx="131">
                  <c:v>992.620681569017</c:v>
                </c:pt>
                <c:pt idx="132">
                  <c:v>995.347900923922</c:v>
                </c:pt>
                <c:pt idx="133">
                  <c:v>997.794985543254</c:v>
                </c:pt>
                <c:pt idx="134">
                  <c:v>999.97489776822</c:v>
                </c:pt>
                <c:pt idx="135">
                  <c:v>1001.90046348187</c:v>
                </c:pt>
                <c:pt idx="136">
                  <c:v>1003.58435411744</c:v>
                </c:pt>
                <c:pt idx="137">
                  <c:v>1005.03906965748</c:v>
                </c:pt>
                <c:pt idx="138">
                  <c:v>1006.27692293668</c:v>
                </c:pt>
                <c:pt idx="139">
                  <c:v>1007.31002485092</c:v>
                </c:pt>
                <c:pt idx="140">
                  <c:v>1008.15027072387</c:v>
                </c:pt>
                <c:pt idx="141">
                  <c:v>1008.80932770379</c:v>
                </c:pt>
                <c:pt idx="142">
                  <c:v>1009.29862316005</c:v>
                </c:pt>
                <c:pt idx="143">
                  <c:v>1009.62933405376</c:v>
                </c:pt>
                <c:pt idx="144">
                  <c:v>1009.81237729123</c:v>
                </c:pt>
                <c:pt idx="145">
                  <c:v>1009.85840097209</c:v>
                </c:pt>
                <c:pt idx="146">
                  <c:v>1009.77777649097</c:v>
                </c:pt>
                <c:pt idx="147">
                  <c:v>1009.58059151698</c:v>
                </c:pt>
                <c:pt idx="148">
                  <c:v>1009.27664375126</c:v>
                </c:pt>
                <c:pt idx="149">
                  <c:v>1008.87543545394</c:v>
                </c:pt>
                <c:pt idx="150">
                  <c:v>1008.3861686371</c:v>
                </c:pt>
                <c:pt idx="151">
                  <c:v>1007.81774100505</c:v>
                </c:pt>
                <c:pt idx="152">
                  <c:v>1007.17874246404</c:v>
                </c:pt>
                <c:pt idx="153">
                  <c:v>1006.47745225803</c:v>
                </c:pt>
                <c:pt idx="154">
                  <c:v>1005.72183657498</c:v>
                </c:pt>
                <c:pt idx="155">
                  <c:v>1004.91954680763</c:v>
                </c:pt>
                <c:pt idx="156">
                  <c:v>1004.07791807379</c:v>
                </c:pt>
                <c:pt idx="157">
                  <c:v>1003.20396834408</c:v>
                </c:pt>
                <c:pt idx="158">
                  <c:v>1002.30439780443</c:v>
                </c:pt>
                <c:pt idx="159">
                  <c:v>1001.38558868398</c:v>
                </c:pt>
                <c:pt idx="160">
                  <c:v>1000.45360529289</c:v>
                </c:pt>
                <c:pt idx="161">
                  <c:v>999.514194370424</c:v>
                </c:pt>
                <c:pt idx="162">
                  <c:v>998.572785705558</c:v>
                </c:pt>
                <c:pt idx="163">
                  <c:v>997.634492843599</c:v>
                </c:pt>
                <c:pt idx="164">
                  <c:v>996.704114147435</c:v>
                </c:pt>
                <c:pt idx="165">
                  <c:v>995.786133777958</c:v>
                </c:pt>
                <c:pt idx="166">
                  <c:v>994.884722997811</c:v>
                </c:pt>
                <c:pt idx="167">
                  <c:v>994.003741413858</c:v>
                </c:pt>
                <c:pt idx="168">
                  <c:v>993.146738335692</c:v>
                </c:pt>
                <c:pt idx="169">
                  <c:v>992.31695419411</c:v>
                </c:pt>
                <c:pt idx="170">
                  <c:v>991.517321932216</c:v>
                </c:pt>
                <c:pt idx="171">
                  <c:v>990.750468412164</c:v>
                </c:pt>
                <c:pt idx="172">
                  <c:v>990.018715788002</c:v>
                </c:pt>
                <c:pt idx="173">
                  <c:v>989.324082912418</c:v>
                </c:pt>
                <c:pt idx="174">
                  <c:v>988.668286542713</c:v>
                </c:pt>
                <c:pt idx="175">
                  <c:v>988.05274264584</c:v>
                </c:pt>
                <c:pt idx="176">
                  <c:v>987.478567540499</c:v>
                </c:pt>
                <c:pt idx="177">
                  <c:v>986.946578924486</c:v>
                </c:pt>
                <c:pt idx="178">
                  <c:v>986.457296941157</c:v>
                </c:pt>
                <c:pt idx="179">
                  <c:v>986.010944985149</c:v>
                </c:pt>
                <c:pt idx="180">
                  <c:v>985.607450531561</c:v>
                </c:pt>
                <c:pt idx="181">
                  <c:v>985.246445798257</c:v>
                </c:pt>
                <c:pt idx="182">
                  <c:v>984.927268361239</c:v>
                </c:pt>
                <c:pt idx="183">
                  <c:v>984.648961566626</c:v>
                </c:pt>
                <c:pt idx="184">
                  <c:v>984.410274994793</c:v>
                </c:pt>
                <c:pt idx="185">
                  <c:v>984.209664661148</c:v>
                </c:pt>
                <c:pt idx="186">
                  <c:v>984.045293282091</c:v>
                </c:pt>
                <c:pt idx="187">
                  <c:v>983.915030366286</c:v>
                </c:pt>
                <c:pt idx="188">
                  <c:v>983.816452268103</c:v>
                </c:pt>
                <c:pt idx="189">
                  <c:v>983.746842168077</c:v>
                </c:pt>
                <c:pt idx="190">
                  <c:v>983.703190066366</c:v>
                </c:pt>
                <c:pt idx="191">
                  <c:v>983.682192638065</c:v>
                </c:pt>
                <c:pt idx="192">
                  <c:v>983.680253192763</c:v>
                </c:pt>
                <c:pt idx="193">
                  <c:v>983.693481553308</c:v>
                </c:pt>
                <c:pt idx="194">
                  <c:v>983.717693994539</c:v>
                </c:pt>
                <c:pt idx="195">
                  <c:v>983.748413226303</c:v>
                </c:pt>
                <c:pt idx="196">
                  <c:v>983.780868416968</c:v>
                </c:pt>
                <c:pt idx="197">
                  <c:v>983.809995361573</c:v>
                </c:pt>
                <c:pt idx="198">
                  <c:v>983.830436687845</c:v>
                </c:pt>
                <c:pt idx="199">
                  <c:v>983.836542286397</c:v>
                </c:pt>
                <c:pt idx="200">
                  <c:v>983.822369834887</c:v>
                </c:pt>
                <c:pt idx="201">
                  <c:v>983.781685588049</c:v>
                </c:pt>
                <c:pt idx="202">
                  <c:v>983.707965354217</c:v>
                </c:pt>
                <c:pt idx="203">
                  <c:v>983.594395737795</c:v>
                </c:pt>
                <c:pt idx="204">
                  <c:v>983.43387567898</c:v>
                </c:pt>
                <c:pt idx="205">
                  <c:v>983.219018365062</c:v>
                </c:pt>
                <c:pt idx="206">
                  <c:v>982.942153382908</c:v>
                </c:pt>
                <c:pt idx="207">
                  <c:v>982.595329398162</c:v>
                </c:pt>
                <c:pt idx="208">
                  <c:v>982.17031722821</c:v>
                </c:pt>
                <c:pt idx="209">
                  <c:v>981.658613251399</c:v>
                </c:pt>
                <c:pt idx="210">
                  <c:v>981.051443594787</c:v>
                </c:pt>
                <c:pt idx="211">
                  <c:v>980.339768540731</c:v>
                </c:pt>
                <c:pt idx="212">
                  <c:v>979.514287724959</c:v>
                </c:pt>
                <c:pt idx="213">
                  <c:v>978.565445916084</c:v>
                </c:pt>
                <c:pt idx="214">
                  <c:v>977.483439321834</c:v>
                </c:pt>
                <c:pt idx="215">
                  <c:v>976.258222706209</c:v>
                </c:pt>
                <c:pt idx="216">
                  <c:v>974.87951716895</c:v>
                </c:pt>
                <c:pt idx="217">
                  <c:v>973.336818621204</c:v>
                </c:pt>
                <c:pt idx="218">
                  <c:v>971.619407176419</c:v>
                </c:pt>
                <c:pt idx="219">
                  <c:v>969.716357130558</c:v>
                </c:pt>
                <c:pt idx="220">
                  <c:v>967.616548015232</c:v>
                </c:pt>
                <c:pt idx="221">
                  <c:v>965.308676321026</c:v>
                </c:pt>
                <c:pt idx="222">
                  <c:v>962.781268201253</c:v>
                </c:pt>
                <c:pt idx="223">
                  <c:v>960.022693012624</c:v>
                </c:pt>
                <c:pt idx="224">
                  <c:v>957.02117787817</c:v>
                </c:pt>
                <c:pt idx="225">
                  <c:v>953.76482301405</c:v>
                </c:pt>
                <c:pt idx="226">
                  <c:v>950.241618141157</c:v>
                </c:pt>
                <c:pt idx="227">
                  <c:v>946.439459814596</c:v>
                </c:pt>
                <c:pt idx="228">
                  <c:v>942.346169618663</c:v>
                </c:pt>
                <c:pt idx="229">
                  <c:v>937.949513368582</c:v>
                </c:pt>
                <c:pt idx="230">
                  <c:v>933.237221297657</c:v>
                </c:pt>
                <c:pt idx="231">
                  <c:v>928.197009060685</c:v>
                </c:pt>
                <c:pt idx="232">
                  <c:v>922.816599681249</c:v>
                </c:pt>
                <c:pt idx="233">
                  <c:v>917.083746422064</c:v>
                </c:pt>
                <c:pt idx="234">
                  <c:v>910.986256510589</c:v>
                </c:pt>
                <c:pt idx="235">
                  <c:v>904.512015542575</c:v>
                </c:pt>
                <c:pt idx="236">
                  <c:v>897.64901290782</c:v>
                </c:pt>
                <c:pt idx="237">
                  <c:v>890.385367677235</c:v>
                </c:pt>
                <c:pt idx="238">
                  <c:v>882.709355444629</c:v>
                </c:pt>
                <c:pt idx="239">
                  <c:v>874.60943552794</c:v>
                </c:pt>
                <c:pt idx="240">
                  <c:v>866.074278892984</c:v>
                </c:pt>
                <c:pt idx="241">
                  <c:v>857.092796590799</c:v>
                </c:pt>
                <c:pt idx="242">
                  <c:v>847.654168411415</c:v>
                </c:pt>
                <c:pt idx="243">
                  <c:v>837.747872139971</c:v>
                </c:pt>
                <c:pt idx="244">
                  <c:v>827.363712807601</c:v>
                </c:pt>
                <c:pt idx="245">
                  <c:v>816.491852278688</c:v>
                </c:pt>
                <c:pt idx="246">
                  <c:v>805.122838848605</c:v>
                </c:pt>
                <c:pt idx="247">
                  <c:v>793.247636723974</c:v>
                </c:pt>
                <c:pt idx="248">
                  <c:v>780.857655505678</c:v>
                </c:pt>
                <c:pt idx="249">
                  <c:v>767.944779317256</c:v>
                </c:pt>
                <c:pt idx="250">
                  <c:v>754.501395622845</c:v>
                </c:pt>
                <c:pt idx="251">
                  <c:v>740.520423602074</c:v>
                </c:pt>
                <c:pt idx="252">
                  <c:v>725.995341885827</c:v>
                </c:pt>
                <c:pt idx="253">
                  <c:v>710.920215669204</c:v>
                </c:pt>
                <c:pt idx="254">
                  <c:v>695.289723018396</c:v>
                </c:pt>
                <c:pt idx="255">
                  <c:v>679.099180194745</c:v>
                </c:pt>
                <c:pt idx="256">
                  <c:v>662.344566071332</c:v>
                </c:pt>
                <c:pt idx="257">
                  <c:v>645.02254531623</c:v>
                </c:pt>
                <c:pt idx="258">
                  <c:v>627.130490389336</c:v>
                </c:pt>
                <c:pt idx="259">
                  <c:v>608.666502180709</c:v>
                </c:pt>
                <c:pt idx="260">
                  <c:v>589.629429261712</c:v>
                </c:pt>
                <c:pt idx="261">
                  <c:v>570.018885506474</c:v>
                </c:pt>
                <c:pt idx="262">
                  <c:v>549.835266216645</c:v>
                </c:pt>
                <c:pt idx="263">
                  <c:v>529.079762407871</c:v>
                </c:pt>
                <c:pt idx="264">
                  <c:v>507.754373477007</c:v>
                </c:pt>
                <c:pt idx="265">
                  <c:v>485.86191791892</c:v>
                </c:pt>
                <c:pt idx="266">
                  <c:v>463.406042150318</c:v>
                </c:pt>
                <c:pt idx="267">
                  <c:v>440.391227455959</c:v>
                </c:pt>
                <c:pt idx="268">
                  <c:v>416.822794846622</c:v>
                </c:pt>
                <c:pt idx="269">
                  <c:v>392.706908018521</c:v>
                </c:pt>
                <c:pt idx="270">
                  <c:v>368.050574067655</c:v>
                </c:pt>
                <c:pt idx="271">
                  <c:v>342.861642355747</c:v>
                </c:pt>
                <c:pt idx="272">
                  <c:v>317.148801224701</c:v>
                </c:pt>
                <c:pt idx="273">
                  <c:v>290.921572515545</c:v>
                </c:pt>
                <c:pt idx="274">
                  <c:v>264.190304327621</c:v>
                </c:pt>
                <c:pt idx="275">
                  <c:v>236.966161480201</c:v>
                </c:pt>
                <c:pt idx="276">
                  <c:v>209.261114138655</c:v>
                </c:pt>
                <c:pt idx="277">
                  <c:v>181.0879244797</c:v>
                </c:pt>
                <c:pt idx="278">
                  <c:v>152.460131406261</c:v>
                </c:pt>
                <c:pt idx="279">
                  <c:v>123.392033512694</c:v>
                </c:pt>
                <c:pt idx="280">
                  <c:v>93.8986702013032</c:v>
                </c:pt>
                <c:pt idx="281">
                  <c:v>63.9958012030489</c:v>
                </c:pt>
                <c:pt idx="282">
                  <c:v>33.6998843878222</c:v>
                </c:pt>
                <c:pt idx="283">
                  <c:v>3.02805222641303</c:v>
                </c:pt>
                <c:pt idx="284">
                  <c:v>-28.0019134550524</c:v>
                </c:pt>
                <c:pt idx="285">
                  <c:v>-59.3716076388915</c:v>
                </c:pt>
                <c:pt idx="286">
                  <c:v>-91.0620299221408</c:v>
                </c:pt>
                <c:pt idx="287">
                  <c:v>-123.053613107763</c:v>
                </c:pt>
                <c:pt idx="288">
                  <c:v>-155.326252974433</c:v>
                </c:pt>
                <c:pt idx="289">
                  <c:v>-187.859338849431</c:v>
                </c:pt>
                <c:pt idx="290">
                  <c:v>-220.631785047225</c:v>
                </c:pt>
                <c:pt idx="291">
                  <c:v>-253.622062816515</c:v>
                </c:pt>
                <c:pt idx="292">
                  <c:v>-286.808233033023</c:v>
                </c:pt>
                <c:pt idx="293">
                  <c:v>-320.167979163458</c:v>
                </c:pt>
                <c:pt idx="294">
                  <c:v>-353.678640602359</c:v>
                </c:pt>
                <c:pt idx="295">
                  <c:v>-387.317246285328</c:v>
                </c:pt>
                <c:pt idx="296">
                  <c:v>-421.060548336162</c:v>
                </c:pt>
                <c:pt idx="297">
                  <c:v>-454.885055682695</c:v>
                </c:pt>
                <c:pt idx="298">
                  <c:v>-488.76706773523</c:v>
                </c:pt>
                <c:pt idx="299">
                  <c:v>-522.682707679</c:v>
                </c:pt>
                <c:pt idx="300">
                  <c:v>-556.607955597288</c:v>
                </c:pt>
                <c:pt idx="301">
                  <c:v>-590.518681205882</c:v>
                </c:pt>
                <c:pt idx="302">
                  <c:v>-624.390676107761</c:v>
                </c:pt>
                <c:pt idx="303">
                  <c:v>-658.199685557647</c:v>
                </c:pt>
                <c:pt idx="304">
                  <c:v>-691.92143957216</c:v>
                </c:pt>
                <c:pt idx="305">
                  <c:v>-725.531683403362</c:v>
                </c:pt>
                <c:pt idx="306">
                  <c:v>-759.006207340149</c:v>
                </c:pt>
                <c:pt idx="307">
                  <c:v>-792.320875632934</c:v>
                </c:pt>
                <c:pt idx="308">
                  <c:v>-825.451654633913</c:v>
                </c:pt>
                <c:pt idx="309">
                  <c:v>-858.374640154855</c:v>
                </c:pt>
                <c:pt idx="310">
                  <c:v>-891.066083750673</c:v>
                </c:pt>
                <c:pt idx="311">
                  <c:v>-923.502418267675</c:v>
                </c:pt>
                <c:pt idx="312">
                  <c:v>-955.660282231487</c:v>
                </c:pt>
                <c:pt idx="313">
                  <c:v>-987.516543489153</c:v>
                </c:pt>
                <c:pt idx="314">
                  <c:v>-1019.04832163639</c:v>
                </c:pt>
                <c:pt idx="315">
                  <c:v>-1050.23300958651</c:v>
                </c:pt>
                <c:pt idx="316">
                  <c:v>-1081.04829415172</c:v>
                </c:pt>
                <c:pt idx="317">
                  <c:v>-1111.47217547911</c:v>
                </c:pt>
                <c:pt idx="318">
                  <c:v>-1141.48298566311</c:v>
                </c:pt>
                <c:pt idx="319">
                  <c:v>-1171.05940629659</c:v>
                </c:pt>
                <c:pt idx="320">
                  <c:v>-1200.18048495269</c:v>
                </c:pt>
                <c:pt idx="321">
                  <c:v>-1228.82565091337</c:v>
                </c:pt>
                <c:pt idx="322">
                  <c:v>-1256.97472977649</c:v>
                </c:pt>
                <c:pt idx="323">
                  <c:v>-1284.60795720274</c:v>
                </c:pt>
                <c:pt idx="324">
                  <c:v>-1311.70599181983</c:v>
                </c:pt>
                <c:pt idx="325">
                  <c:v>-1338.24992717814</c:v>
                </c:pt>
                <c:pt idx="326">
                  <c:v>-1364.22130292368</c:v>
                </c:pt>
                <c:pt idx="327">
                  <c:v>-1389.60211508994</c:v>
                </c:pt>
                <c:pt idx="328">
                  <c:v>-1414.37482576124</c:v>
                </c:pt>
                <c:pt idx="329">
                  <c:v>-1438.52237178443</c:v>
                </c:pt>
                <c:pt idx="330">
                  <c:v>-1462.02817292505</c:v>
                </c:pt>
                <c:pt idx="331">
                  <c:v>-1484.87613931445</c:v>
                </c:pt>
                <c:pt idx="332">
                  <c:v>-1507.05067819004</c:v>
                </c:pt>
                <c:pt idx="333">
                  <c:v>-1528.53670014037</c:v>
                </c:pt>
                <c:pt idx="334">
                  <c:v>-1549.31962460947</c:v>
                </c:pt>
                <c:pt idx="335">
                  <c:v>-1569.38538510403</c:v>
                </c:pt>
                <c:pt idx="336">
                  <c:v>-1588.72043365749</c:v>
                </c:pt>
                <c:pt idx="337">
                  <c:v>-1607.31174498893</c:v>
                </c:pt>
                <c:pt idx="338">
                  <c:v>-1625.14682013795</c:v>
                </c:pt>
                <c:pt idx="339">
                  <c:v>-1642.21368981529</c:v>
                </c:pt>
                <c:pt idx="340">
                  <c:v>-1658.50091717463</c:v>
                </c:pt>
                <c:pt idx="341">
                  <c:v>-1673.99760055824</c:v>
                </c:pt>
                <c:pt idx="342">
                  <c:v>-1688.69337560649</c:v>
                </c:pt>
                <c:pt idx="343">
                  <c:v>-1702.57841735683</c:v>
                </c:pt>
                <c:pt idx="344">
                  <c:v>-1715.64344198303</c:v>
                </c:pt>
                <c:pt idx="345">
                  <c:v>-1727.87970825539</c:v>
                </c:pt>
                <c:pt idx="346">
                  <c:v>-1739.27901899567</c:v>
                </c:pt>
                <c:pt idx="347">
                  <c:v>-1749.83372215142</c:v>
                </c:pt>
                <c:pt idx="348">
                  <c:v>-1759.53671190156</c:v>
                </c:pt>
                <c:pt idx="349">
                  <c:v>-1768.38142951944</c:v>
                </c:pt>
                <c:pt idx="350">
                  <c:v>-1776.36186422028</c:v>
                </c:pt>
                <c:pt idx="351">
                  <c:v>-1783.4725538652</c:v>
                </c:pt>
                <c:pt idx="352">
                  <c:v>-1789.70858561572</c:v>
                </c:pt>
                <c:pt idx="353">
                  <c:v>-1795.06559661687</c:v>
                </c:pt>
                <c:pt idx="354">
                  <c:v>-1799.53977449008</c:v>
                </c:pt>
                <c:pt idx="355">
                  <c:v>-1803.12785796152</c:v>
                </c:pt>
                <c:pt idx="356">
                  <c:v>-1805.8271374019</c:v>
                </c:pt>
                <c:pt idx="357">
                  <c:v>-1807.63545535835</c:v>
                </c:pt>
                <c:pt idx="358">
                  <c:v>-1808.55120714639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Φύλλο1!$AG$13:$AG$371</c:f>
              <c:numCache>
                <c:formatCode>General</c:formatCode>
                <c:ptCount val="35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</c:numCache>
            </c:numRef>
          </c:xVal>
          <c:yVal>
            <c:numRef>
              <c:f>Φύλλο1!$AK$13:$AK$371</c:f>
              <c:numCache>
                <c:formatCode>General</c:formatCode>
                <c:ptCount val="359"/>
                <c:pt idx="0">
                  <c:v>-1807.91636595703</c:v>
                </c:pt>
                <c:pt idx="1">
                  <c:v>-1805.93731690941</c:v>
                </c:pt>
                <c:pt idx="2">
                  <c:v>-1803.06424905981</c:v>
                </c:pt>
                <c:pt idx="3">
                  <c:v>-1799.29822011823</c:v>
                </c:pt>
                <c:pt idx="4">
                  <c:v>-1794.64084508442</c:v>
                </c:pt>
                <c:pt idx="5">
                  <c:v>-1789.09429723613</c:v>
                </c:pt>
                <c:pt idx="6">
                  <c:v>-1782.66130917991</c:v>
                </c:pt>
                <c:pt idx="7">
                  <c:v>-1775.34517396194</c:v>
                </c:pt>
                <c:pt idx="8">
                  <c:v>-1767.1497460197</c:v>
                </c:pt>
                <c:pt idx="9">
                  <c:v>-1758.07944233978</c:v>
                </c:pt>
                <c:pt idx="10">
                  <c:v>-1748.13924340173</c:v>
                </c:pt>
                <c:pt idx="11">
                  <c:v>-1737.33469418459</c:v>
                </c:pt>
                <c:pt idx="12">
                  <c:v>-1725.67190510815</c:v>
                </c:pt>
                <c:pt idx="13">
                  <c:v>-1713.1575528909</c:v>
                </c:pt>
                <c:pt idx="14">
                  <c:v>-1699.79888131394</c:v>
                </c:pt>
                <c:pt idx="15">
                  <c:v>-1685.60370189899</c:v>
                </c:pt>
                <c:pt idx="16">
                  <c:v>-1670.58039439592</c:v>
                </c:pt>
                <c:pt idx="17">
                  <c:v>-1654.73790721571</c:v>
                </c:pt>
                <c:pt idx="18">
                  <c:v>-1638.08575754503</c:v>
                </c:pt>
                <c:pt idx="19">
                  <c:v>-1620.63403134379</c:v>
                </c:pt>
                <c:pt idx="20">
                  <c:v>-1602.3933830947</c:v>
                </c:pt>
                <c:pt idx="21">
                  <c:v>-1583.37503519055</c:v>
                </c:pt>
                <c:pt idx="22">
                  <c:v>-1563.5907771233</c:v>
                </c:pt>
                <c:pt idx="23">
                  <c:v>-1543.05296425072</c:v>
                </c:pt>
                <c:pt idx="24">
                  <c:v>-1521.77451622141</c:v>
                </c:pt>
                <c:pt idx="25">
                  <c:v>-1499.76891497758</c:v>
                </c:pt>
                <c:pt idx="26">
                  <c:v>-1477.05020223605</c:v>
                </c:pt>
                <c:pt idx="27">
                  <c:v>-1453.63297664102</c:v>
                </c:pt>
                <c:pt idx="28">
                  <c:v>-1429.5323901291</c:v>
                </c:pt>
                <c:pt idx="29">
                  <c:v>-1404.7641439373</c:v>
                </c:pt>
                <c:pt idx="30">
                  <c:v>-1379.34448389387</c:v>
                </c:pt>
                <c:pt idx="31">
                  <c:v>-1353.29019498951</c:v>
                </c:pt>
                <c:pt idx="32">
                  <c:v>-1326.61859535401</c:v>
                </c:pt>
                <c:pt idx="33">
                  <c:v>-1299.34752938294</c:v>
                </c:pt>
                <c:pt idx="34">
                  <c:v>-1271.49536012112</c:v>
                </c:pt>
                <c:pt idx="35">
                  <c:v>-1243.08096075698</c:v>
                </c:pt>
                <c:pt idx="36">
                  <c:v>-1214.12370527471</c:v>
                </c:pt>
                <c:pt idx="37">
                  <c:v>-1184.64345818588</c:v>
                </c:pt>
                <c:pt idx="38">
                  <c:v>-1154.66056320514</c:v>
                </c:pt>
                <c:pt idx="39">
                  <c:v>-1124.19583106275</c:v>
                </c:pt>
                <c:pt idx="40">
                  <c:v>-1093.27052613336</c:v>
                </c:pt>
                <c:pt idx="41">
                  <c:v>-1061.90635207912</c:v>
                </c:pt>
                <c:pt idx="42">
                  <c:v>-1030.12543636375</c:v>
                </c:pt>
                <c:pt idx="43">
                  <c:v>-997.950313564611</c:v>
                </c:pt>
                <c:pt idx="44">
                  <c:v>-965.403907626029</c:v>
                </c:pt>
                <c:pt idx="45">
                  <c:v>-932.509512837631</c:v>
                </c:pt>
                <c:pt idx="46">
                  <c:v>-899.290773621089</c:v>
                </c:pt>
                <c:pt idx="47">
                  <c:v>-865.771663169353</c:v>
                </c:pt>
                <c:pt idx="48">
                  <c:v>-831.976460725137</c:v>
                </c:pt>
                <c:pt idx="49">
                  <c:v>-797.929727756073</c:v>
                </c:pt>
                <c:pt idx="50">
                  <c:v>-763.656282839353</c:v>
                </c:pt>
                <c:pt idx="51">
                  <c:v>-729.181175331289</c:v>
                </c:pt>
                <c:pt idx="52">
                  <c:v>-694.52965783199</c:v>
                </c:pt>
                <c:pt idx="53">
                  <c:v>-659.727157456174</c:v>
                </c:pt>
                <c:pt idx="54">
                  <c:v>-624.799246029387</c:v>
                </c:pt>
                <c:pt idx="55">
                  <c:v>-589.771608977868</c:v>
                </c:pt>
                <c:pt idx="56">
                  <c:v>-554.670013402568</c:v>
                </c:pt>
                <c:pt idx="57">
                  <c:v>-519.520274841239</c:v>
                </c:pt>
                <c:pt idx="58">
                  <c:v>-484.348223347572</c:v>
                </c:pt>
                <c:pt idx="59">
                  <c:v>-449.179668391684</c:v>
                </c:pt>
                <c:pt idx="60">
                  <c:v>-414.040363181745</c:v>
                </c:pt>
                <c:pt idx="61">
                  <c:v>-378.955968026046</c:v>
                </c:pt>
                <c:pt idx="62">
                  <c:v>-343.952013212685</c:v>
                </c:pt>
                <c:pt idx="63">
                  <c:v>-309.053861172177</c:v>
                </c:pt>
                <c:pt idx="64">
                  <c:v>-274.286668301163</c:v>
                </c:pt>
                <c:pt idx="65">
                  <c:v>-239.675346363483</c:v>
                </c:pt>
                <c:pt idx="66">
                  <c:v>-205.244523696065</c:v>
                </c:pt>
                <c:pt idx="67">
                  <c:v>-171.018506216245</c:v>
                </c:pt>
                <c:pt idx="68">
                  <c:v>-137.02123861454</c:v>
                </c:pt>
                <c:pt idx="69">
                  <c:v>-103.276265484518</c:v>
                </c:pt>
                <c:pt idx="70">
                  <c:v>-69.8066928937305</c:v>
                </c:pt>
                <c:pt idx="71">
                  <c:v>-36.635150262015</c:v>
                </c:pt>
                <c:pt idx="72">
                  <c:v>-3.78375291514645</c:v>
                </c:pt>
                <c:pt idx="73">
                  <c:v>28.7259348032079</c:v>
                </c:pt>
                <c:pt idx="74">
                  <c:v>60.8729354290634</c:v>
                </c:pt>
                <c:pt idx="75">
                  <c:v>92.6368934149258</c:v>
                </c:pt>
                <c:pt idx="76">
                  <c:v>123.998108902192</c:v>
                </c:pt>
                <c:pt idx="77">
                  <c:v>154.9375703852</c:v>
                </c:pt>
                <c:pt idx="78">
                  <c:v>185.436985782104</c:v>
                </c:pt>
                <c:pt idx="79">
                  <c:v>215.478812144791</c:v>
                </c:pt>
                <c:pt idx="80">
                  <c:v>245.046283566797</c:v>
                </c:pt>
                <c:pt idx="81">
                  <c:v>274.123437339275</c:v>
                </c:pt>
                <c:pt idx="82">
                  <c:v>302.695138299579</c:v>
                </c:pt>
                <c:pt idx="83">
                  <c:v>330.747100971675</c:v>
                </c:pt>
                <c:pt idx="84">
                  <c:v>358.265909784606</c:v>
                </c:pt>
                <c:pt idx="85">
                  <c:v>385.239037009467</c:v>
                </c:pt>
                <c:pt idx="86">
                  <c:v>411.65485840699</c:v>
                </c:pt>
                <c:pt idx="87">
                  <c:v>437.502666590963</c:v>
                </c:pt>
                <c:pt idx="88">
                  <c:v>462.77268192496</c:v>
                </c:pt>
                <c:pt idx="89">
                  <c:v>487.456060999306</c:v>
                </c:pt>
                <c:pt idx="90">
                  <c:v>511.544902709153</c:v>
                </c:pt>
                <c:pt idx="91">
                  <c:v>535.032251680734</c:v>
                </c:pt>
                <c:pt idx="92">
                  <c:v>557.912099337832</c:v>
                </c:pt>
                <c:pt idx="93">
                  <c:v>580.179382412842</c:v>
                </c:pt>
                <c:pt idx="94">
                  <c:v>601.829978933993</c:v>
                </c:pt>
                <c:pt idx="95">
                  <c:v>622.860701899345</c:v>
                </c:pt>
                <c:pt idx="96">
                  <c:v>643.269290372354</c:v>
                </c:pt>
                <c:pt idx="97">
                  <c:v>663.054398376479</c:v>
                </c:pt>
                <c:pt idx="98">
                  <c:v>682.215581417055</c:v>
                </c:pt>
                <c:pt idx="99">
                  <c:v>700.753280812784</c:v>
                </c:pt>
                <c:pt idx="100">
                  <c:v>718.66880596753</c:v>
                </c:pt>
                <c:pt idx="101">
                  <c:v>735.964314503586</c:v>
                </c:pt>
                <c:pt idx="102">
                  <c:v>752.642790577901</c:v>
                </c:pt>
                <c:pt idx="103">
                  <c:v>768.708021396306</c:v>
                </c:pt>
                <c:pt idx="104">
                  <c:v>784.16457189206</c:v>
                </c:pt>
                <c:pt idx="105">
                  <c:v>799.017758113911</c:v>
                </c:pt>
                <c:pt idx="106">
                  <c:v>813.273618890214</c:v>
                </c:pt>
                <c:pt idx="107">
                  <c:v>826.93888645043</c:v>
                </c:pt>
                <c:pt idx="108">
                  <c:v>840.020955703548</c:v>
                </c:pt>
                <c:pt idx="109">
                  <c:v>852.527852684777</c:v>
                </c:pt>
                <c:pt idx="110">
                  <c:v>864.468201935777</c:v>
                </c:pt>
                <c:pt idx="111">
                  <c:v>875.851193324212</c:v>
                </c:pt>
                <c:pt idx="112">
                  <c:v>886.686548188171</c:v>
                </c:pt>
                <c:pt idx="113">
                  <c:v>896.984485076066</c:v>
                </c:pt>
                <c:pt idx="114">
                  <c:v>906.755685103594</c:v>
                </c:pt>
                <c:pt idx="115">
                  <c:v>916.011257258327</c:v>
                </c:pt>
                <c:pt idx="116">
                  <c:v>924.762703537499</c:v>
                </c:pt>
                <c:pt idx="117">
                  <c:v>933.021884242232</c:v>
                </c:pt>
                <c:pt idx="118">
                  <c:v>940.800983454281</c:v>
                </c:pt>
                <c:pt idx="119">
                  <c:v>948.112474807433</c:v>
                </c:pt>
                <c:pt idx="120">
                  <c:v>954.969087696963</c:v>
                </c:pt>
                <c:pt idx="121">
                  <c:v>961.383774039271</c:v>
                </c:pt>
                <c:pt idx="122">
                  <c:v>967.369675618206</c:v>
                </c:pt>
                <c:pt idx="123">
                  <c:v>972.940092119768</c:v>
                </c:pt>
                <c:pt idx="124">
                  <c:v>978.108450050755</c:v>
                </c:pt>
                <c:pt idx="125">
                  <c:v>982.888272371859</c:v>
                </c:pt>
                <c:pt idx="126">
                  <c:v>987.293149194623</c:v>
                </c:pt>
                <c:pt idx="127">
                  <c:v>991.336709351912</c:v>
                </c:pt>
                <c:pt idx="128">
                  <c:v>995.032593097421</c:v>
                </c:pt>
                <c:pt idx="129">
                  <c:v>998.394425767369</c:v>
                </c:pt>
                <c:pt idx="130">
                  <c:v>1001.4357926468</c:v>
                </c:pt>
                <c:pt idx="131">
                  <c:v>1004.1702149077</c:v>
                </c:pt>
                <c:pt idx="132">
                  <c:v>1006.61112675678</c:v>
                </c:pt>
                <c:pt idx="133">
                  <c:v>1008.77185366296</c:v>
                </c:pt>
                <c:pt idx="134">
                  <c:v>1010.66559188591</c:v>
                </c:pt>
                <c:pt idx="135">
                  <c:v>1012.30538903976</c:v>
                </c:pt>
                <c:pt idx="136">
                  <c:v>1013.70412598661</c:v>
                </c:pt>
                <c:pt idx="137">
                  <c:v>1014.8744997158</c:v>
                </c:pt>
                <c:pt idx="138">
                  <c:v>1015.82900755281</c:v>
                </c:pt>
                <c:pt idx="139">
                  <c:v>1016.57993236309</c:v>
                </c:pt>
                <c:pt idx="140">
                  <c:v>1017.13932891876</c:v>
                </c:pt>
                <c:pt idx="141">
                  <c:v>1017.5190113578</c:v>
                </c:pt>
                <c:pt idx="142">
                  <c:v>1017.73054166422</c:v>
                </c:pt>
                <c:pt idx="143">
                  <c:v>1017.78521915326</c:v>
                </c:pt>
                <c:pt idx="144">
                  <c:v>1017.69407102056</c:v>
                </c:pt>
                <c:pt idx="145">
                  <c:v>1017.46784371259</c:v>
                </c:pt>
                <c:pt idx="146">
                  <c:v>1017.11699529463</c:v>
                </c:pt>
                <c:pt idx="147">
                  <c:v>1016.65168863855</c:v>
                </c:pt>
                <c:pt idx="148">
                  <c:v>1016.08178546216</c:v>
                </c:pt>
                <c:pt idx="149">
                  <c:v>1015.41684110114</c:v>
                </c:pt>
                <c:pt idx="150">
                  <c:v>1014.66610002286</c:v>
                </c:pt>
                <c:pt idx="151">
                  <c:v>1013.8384920716</c:v>
                </c:pt>
                <c:pt idx="152">
                  <c:v>1012.94262933821</c:v>
                </c:pt>
                <c:pt idx="153">
                  <c:v>1011.98680352525</c:v>
                </c:pt>
                <c:pt idx="154">
                  <c:v>1010.97898406964</c:v>
                </c:pt>
                <c:pt idx="155">
                  <c:v>1009.9268165885</c:v>
                </c:pt>
                <c:pt idx="156">
                  <c:v>1008.83762188971</c:v>
                </c:pt>
                <c:pt idx="157">
                  <c:v>1007.71839538382</c:v>
                </c:pt>
                <c:pt idx="158">
                  <c:v>1006.57580688726</c:v>
                </c:pt>
                <c:pt idx="159">
                  <c:v>1005.41620074485</c:v>
                </c:pt>
                <c:pt idx="160">
                  <c:v>1004.24559632656</c:v>
                </c:pt>
                <c:pt idx="161">
                  <c:v>1003.06968870151</c:v>
                </c:pt>
                <c:pt idx="162">
                  <c:v>1001.89384962623</c:v>
                </c:pt>
                <c:pt idx="163">
                  <c:v>1000.72312868675</c:v>
                </c:pt>
                <c:pt idx="164">
                  <c:v>999.562254662317</c:v>
                </c:pt>
                <c:pt idx="165">
                  <c:v>998.415636917794</c:v>
                </c:pt>
                <c:pt idx="166">
                  <c:v>997.287367080277</c:v>
                </c:pt>
                <c:pt idx="167">
                  <c:v>996.181220604902</c:v>
                </c:pt>
                <c:pt idx="168">
                  <c:v>995.100658566197</c:v>
                </c:pt>
                <c:pt idx="169">
                  <c:v>994.048829347734</c:v>
                </c:pt>
                <c:pt idx="170">
                  <c:v>993.028570468681</c:v>
                </c:pt>
                <c:pt idx="171">
                  <c:v>992.042410269553</c:v>
                </c:pt>
                <c:pt idx="172">
                  <c:v>991.092569717899</c:v>
                </c:pt>
                <c:pt idx="173">
                  <c:v>990.180964041895</c:v>
                </c:pt>
                <c:pt idx="174">
                  <c:v>989.30920440046</c:v>
                </c:pt>
                <c:pt idx="175">
                  <c:v>988.478599409923</c:v>
                </c:pt>
                <c:pt idx="176">
                  <c:v>987.690156703326</c:v>
                </c:pt>
                <c:pt idx="177">
                  <c:v>986.944584247198</c:v>
                </c:pt>
                <c:pt idx="178">
                  <c:v>986.242291720924</c:v>
                </c:pt>
                <c:pt idx="179">
                  <c:v>985.583391658827</c:v>
                </c:pt>
                <c:pt idx="180">
                  <c:v>984.967700623548</c:v>
                </c:pt>
                <c:pt idx="181">
                  <c:v>984.394740155161</c:v>
                </c:pt>
                <c:pt idx="182">
                  <c:v>983.863737668164</c:v>
                </c:pt>
                <c:pt idx="183">
                  <c:v>983.373627275446</c:v>
                </c:pt>
                <c:pt idx="184">
                  <c:v>982.923050450583</c:v>
                </c:pt>
                <c:pt idx="185">
                  <c:v>982.510356630182</c:v>
                </c:pt>
                <c:pt idx="186">
                  <c:v>982.133603711898</c:v>
                </c:pt>
                <c:pt idx="187">
                  <c:v>981.790558539449</c:v>
                </c:pt>
                <c:pt idx="188">
                  <c:v>981.478697164641</c:v>
                </c:pt>
                <c:pt idx="189">
                  <c:v>981.195205221568</c:v>
                </c:pt>
                <c:pt idx="190">
                  <c:v>980.936978175626</c:v>
                </c:pt>
                <c:pt idx="191">
                  <c:v>980.700621504714</c:v>
                </c:pt>
                <c:pt idx="192">
                  <c:v>980.482450969131</c:v>
                </c:pt>
                <c:pt idx="193">
                  <c:v>980.278492766712</c:v>
                </c:pt>
                <c:pt idx="194">
                  <c:v>980.084483820968</c:v>
                </c:pt>
                <c:pt idx="195">
                  <c:v>979.895872045716</c:v>
                </c:pt>
                <c:pt idx="196">
                  <c:v>979.707816668451</c:v>
                </c:pt>
                <c:pt idx="197">
                  <c:v>979.515188714008</c:v>
                </c:pt>
                <c:pt idx="198">
                  <c:v>979.312571513027</c:v>
                </c:pt>
                <c:pt idx="199">
                  <c:v>979.094261429461</c:v>
                </c:pt>
                <c:pt idx="200">
                  <c:v>978.854268684521</c:v>
                </c:pt>
                <c:pt idx="201">
                  <c:v>978.586318457048</c:v>
                </c:pt>
                <c:pt idx="202">
                  <c:v>978.283852126005</c:v>
                </c:pt>
                <c:pt idx="203">
                  <c:v>977.940028841462</c:v>
                </c:pt>
                <c:pt idx="204">
                  <c:v>977.547727312056</c:v>
                </c:pt>
                <c:pt idx="205">
                  <c:v>977.099548026562</c:v>
                </c:pt>
                <c:pt idx="206">
                  <c:v>976.587815669778</c:v>
                </c:pt>
                <c:pt idx="207">
                  <c:v>976.004582046744</c:v>
                </c:pt>
                <c:pt idx="208">
                  <c:v>975.341629466083</c:v>
                </c:pt>
                <c:pt idx="209">
                  <c:v>974.590474355209</c:v>
                </c:pt>
                <c:pt idx="210">
                  <c:v>973.742371661814</c:v>
                </c:pt>
                <c:pt idx="211">
                  <c:v>972.788319586471</c:v>
                </c:pt>
                <c:pt idx="212">
                  <c:v>971.719064864107</c:v>
                </c:pt>
                <c:pt idx="213">
                  <c:v>970.525108832986</c:v>
                </c:pt>
                <c:pt idx="214">
                  <c:v>969.196713871254</c:v>
                </c:pt>
                <c:pt idx="215">
                  <c:v>967.723910714915</c:v>
                </c:pt>
                <c:pt idx="216">
                  <c:v>966.096506307718</c:v>
                </c:pt>
                <c:pt idx="217">
                  <c:v>964.304092521882</c:v>
                </c:pt>
                <c:pt idx="218">
                  <c:v>962.33605543951</c:v>
                </c:pt>
                <c:pt idx="219">
                  <c:v>960.181585671736</c:v>
                </c:pt>
                <c:pt idx="220">
                  <c:v>957.829689195521</c:v>
                </c:pt>
                <c:pt idx="221">
                  <c:v>955.269199269824</c:v>
                </c:pt>
                <c:pt idx="222">
                  <c:v>952.488789027313</c:v>
                </c:pt>
                <c:pt idx="223">
                  <c:v>949.476985025439</c:v>
                </c:pt>
                <c:pt idx="224">
                  <c:v>946.222181684174</c:v>
                </c:pt>
                <c:pt idx="225">
                  <c:v>942.712656526849</c:v>
                </c:pt>
                <c:pt idx="226">
                  <c:v>938.936586429993</c:v>
                </c:pt>
                <c:pt idx="227">
                  <c:v>934.882064757299</c:v>
                </c:pt>
                <c:pt idx="228">
                  <c:v>930.537119301722</c:v>
                </c:pt>
                <c:pt idx="229">
                  <c:v>925.889731328062</c:v>
                </c:pt>
                <c:pt idx="230">
                  <c:v>920.927855272587</c:v>
                </c:pt>
                <c:pt idx="231">
                  <c:v>915.639439535213</c:v>
                </c:pt>
                <c:pt idx="232">
                  <c:v>910.012447996559</c:v>
                </c:pt>
                <c:pt idx="233">
                  <c:v>904.034882468495</c:v>
                </c:pt>
                <c:pt idx="234">
                  <c:v>897.694805820012</c:v>
                </c:pt>
                <c:pt idx="235">
                  <c:v>890.980366101833</c:v>
                </c:pt>
                <c:pt idx="236">
                  <c:v>883.879821142826</c:v>
                </c:pt>
                <c:pt idx="237">
                  <c:v>876.381564064402</c:v>
                </c:pt>
                <c:pt idx="238">
                  <c:v>868.474149290407</c:v>
                </c:pt>
                <c:pt idx="239">
                  <c:v>860.146319221539</c:v>
                </c:pt>
                <c:pt idx="240">
                  <c:v>851.387031337999</c:v>
                </c:pt>
                <c:pt idx="241">
                  <c:v>842.185485935083</c:v>
                </c:pt>
                <c:pt idx="242">
                  <c:v>832.531153976794</c:v>
                </c:pt>
                <c:pt idx="243">
                  <c:v>822.41380551728</c:v>
                </c:pt>
                <c:pt idx="244">
                  <c:v>811.823538161763</c:v>
                </c:pt>
                <c:pt idx="245">
                  <c:v>800.750805720425</c:v>
                </c:pt>
                <c:pt idx="246">
                  <c:v>789.186446955795</c:v>
                </c:pt>
                <c:pt idx="247">
                  <c:v>777.12171415857</c:v>
                </c:pt>
                <c:pt idx="248">
                  <c:v>764.548301686489</c:v>
                </c:pt>
                <c:pt idx="249">
                  <c:v>751.458374190548</c:v>
                </c:pt>
                <c:pt idx="250">
                  <c:v>737.844594455222</c:v>
                </c:pt>
                <c:pt idx="251">
                  <c:v>723.700150912768</c:v>
                </c:pt>
                <c:pt idx="252">
                  <c:v>709.018784357027</c:v>
                </c:pt>
                <c:pt idx="253">
                  <c:v>693.794814211337</c:v>
                </c:pt>
                <c:pt idx="254">
                  <c:v>678.023163870792</c:v>
                </c:pt>
                <c:pt idx="255">
                  <c:v>661.699385194454</c:v>
                </c:pt>
                <c:pt idx="256">
                  <c:v>644.819681957162</c:v>
                </c:pt>
                <c:pt idx="257">
                  <c:v>627.380932336639</c:v>
                </c:pt>
                <c:pt idx="258">
                  <c:v>609.380709961099</c:v>
                </c:pt>
                <c:pt idx="259">
                  <c:v>590.817303874901</c:v>
                </c:pt>
                <c:pt idx="260">
                  <c:v>571.689737062261</c:v>
                </c:pt>
                <c:pt idx="261">
                  <c:v>551.997783281147</c:v>
                </c:pt>
                <c:pt idx="262">
                  <c:v>531.741982736991</c:v>
                </c:pt>
                <c:pt idx="263">
                  <c:v>510.923655646879</c:v>
                </c:pt>
                <c:pt idx="264">
                  <c:v>489.544914481743</c:v>
                </c:pt>
                <c:pt idx="265">
                  <c:v>467.608674164281</c:v>
                </c:pt>
                <c:pt idx="266">
                  <c:v>445.118660574606</c:v>
                </c:pt>
                <c:pt idx="267">
                  <c:v>422.079417128963</c:v>
                </c:pt>
                <c:pt idx="268">
                  <c:v>398.496309392387</c:v>
                </c:pt>
                <c:pt idx="269">
                  <c:v>374.375527871336</c:v>
                </c:pt>
                <c:pt idx="270">
                  <c:v>349.724088613409</c:v>
                </c:pt>
                <c:pt idx="271">
                  <c:v>324.549832028762</c:v>
                </c:pt>
                <c:pt idx="272">
                  <c:v>298.861419648989</c:v>
                </c:pt>
                <c:pt idx="273">
                  <c:v>272.668328760895</c:v>
                </c:pt>
                <c:pt idx="274">
                  <c:v>245.980845332357</c:v>
                </c:pt>
                <c:pt idx="275">
                  <c:v>218.810054719209</c:v>
                </c:pt>
                <c:pt idx="276">
                  <c:v>191.167830659001</c:v>
                </c:pt>
                <c:pt idx="277">
                  <c:v>163.06682225698</c:v>
                </c:pt>
                <c:pt idx="278">
                  <c:v>134.520439201595</c:v>
                </c:pt>
                <c:pt idx="279">
                  <c:v>105.542835209494</c:v>
                </c:pt>
                <c:pt idx="280">
                  <c:v>76.1488897756512</c:v>
                </c:pt>
                <c:pt idx="281">
                  <c:v>46.3541882182645</c:v>
                </c:pt>
                <c:pt idx="282">
                  <c:v>16.1750002788563</c:v>
                </c:pt>
                <c:pt idx="283">
                  <c:v>-14.371742779082</c:v>
                </c:pt>
                <c:pt idx="284">
                  <c:v>-45.2684726000487</c:v>
                </c:pt>
                <c:pt idx="285">
                  <c:v>-76.4970090967586</c:v>
                </c:pt>
                <c:pt idx="286">
                  <c:v>-108.03858745094</c:v>
                </c:pt>
                <c:pt idx="287">
                  <c:v>-139.873885797058</c:v>
                </c:pt>
                <c:pt idx="288">
                  <c:v>-171.98305413946</c:v>
                </c:pt>
                <c:pt idx="289">
                  <c:v>-204.345743983962</c:v>
                </c:pt>
                <c:pt idx="290">
                  <c:v>-236.941138855984</c:v>
                </c:pt>
                <c:pt idx="291">
                  <c:v>-269.747985389732</c:v>
                </c:pt>
                <c:pt idx="292">
                  <c:v>-302.744624923226</c:v>
                </c:pt>
                <c:pt idx="293">
                  <c:v>-335.909025721742</c:v>
                </c:pt>
                <c:pt idx="294">
                  <c:v>-369.218815245579</c:v>
                </c:pt>
                <c:pt idx="295">
                  <c:v>-402.651312913245</c:v>
                </c:pt>
                <c:pt idx="296">
                  <c:v>-436.183562768186</c:v>
                </c:pt>
                <c:pt idx="297">
                  <c:v>-469.792366338389</c:v>
                </c:pt>
                <c:pt idx="298">
                  <c:v>-503.454315290215</c:v>
                </c:pt>
                <c:pt idx="299">
                  <c:v>-537.14582398539</c:v>
                </c:pt>
                <c:pt idx="300">
                  <c:v>-570.843161751531</c:v>
                </c:pt>
                <c:pt idx="301">
                  <c:v>-604.522484818705</c:v>
                </c:pt>
                <c:pt idx="302">
                  <c:v>-638.159867870147</c:v>
                </c:pt>
                <c:pt idx="303">
                  <c:v>-671.731335001007</c:v>
                </c:pt>
                <c:pt idx="304">
                  <c:v>-705.212890260108</c:v>
                </c:pt>
                <c:pt idx="305">
                  <c:v>-738.580547367382</c:v>
                </c:pt>
                <c:pt idx="306">
                  <c:v>-771.810359017006</c:v>
                </c:pt>
                <c:pt idx="307">
                  <c:v>-804.878445150584</c:v>
                </c:pt>
                <c:pt idx="308">
                  <c:v>-837.761020672031</c:v>
                </c:pt>
                <c:pt idx="309">
                  <c:v>-870.434422192756</c:v>
                </c:pt>
                <c:pt idx="310">
                  <c:v>-902.875134062399</c:v>
                </c:pt>
                <c:pt idx="311">
                  <c:v>-935.059813324967</c:v>
                </c:pt>
                <c:pt idx="312">
                  <c:v>-966.965313947861</c:v>
                </c:pt>
                <c:pt idx="313">
                  <c:v>-998.568709973757</c:v>
                </c:pt>
                <c:pt idx="314">
                  <c:v>-1029.84731782776</c:v>
                </c:pt>
                <c:pt idx="315">
                  <c:v>-1060.77871757894</c:v>
                </c:pt>
                <c:pt idx="316">
                  <c:v>-1091.34077332304</c:v>
                </c:pt>
                <c:pt idx="317">
                  <c:v>-1121.51165252509</c:v>
                </c:pt>
                <c:pt idx="318">
                  <c:v>-1151.26984449327</c:v>
                </c:pt>
                <c:pt idx="319">
                  <c:v>-1180.59417775279</c:v>
                </c:pt>
                <c:pt idx="320">
                  <c:v>-1209.46383667917</c:v>
                </c:pt>
                <c:pt idx="321">
                  <c:v>-1237.85837702572</c:v>
                </c:pt>
                <c:pt idx="322">
                  <c:v>-1265.75774063253</c:v>
                </c:pt>
                <c:pt idx="323">
                  <c:v>-1293.14226919141</c:v>
                </c:pt>
                <c:pt idx="324">
                  <c:v>-1319.99271727303</c:v>
                </c:pt>
                <c:pt idx="325">
                  <c:v>-1346.29026426385</c:v>
                </c:pt>
                <c:pt idx="326">
                  <c:v>-1372.01652578453</c:v>
                </c:pt>
                <c:pt idx="327">
                  <c:v>-1397.15356404159</c:v>
                </c:pt>
                <c:pt idx="328">
                  <c:v>-1421.68389769161</c:v>
                </c:pt>
                <c:pt idx="329">
                  <c:v>-1445.59051068323</c:v>
                </c:pt>
                <c:pt idx="330">
                  <c:v>-1468.85686068718</c:v>
                </c:pt>
                <c:pt idx="331">
                  <c:v>-1491.46688666326</c:v>
                </c:pt>
                <c:pt idx="332">
                  <c:v>-1513.4050159084</c:v>
                </c:pt>
                <c:pt idx="333">
                  <c:v>-1534.65617047626</c:v>
                </c:pt>
                <c:pt idx="334">
                  <c:v>-1555.2057729764</c:v>
                </c:pt>
                <c:pt idx="335">
                  <c:v>-1575.03975200037</c:v>
                </c:pt>
                <c:pt idx="336">
                  <c:v>-1594.1445468857</c:v>
                </c:pt>
                <c:pt idx="337">
                  <c:v>-1612.50711211733</c:v>
                </c:pt>
                <c:pt idx="338">
                  <c:v>-1630.11492129613</c:v>
                </c:pt>
                <c:pt idx="339">
                  <c:v>-1646.9559706644</c:v>
                </c:pt>
                <c:pt idx="340">
                  <c:v>-1663.01878235205</c:v>
                </c:pt>
                <c:pt idx="341">
                  <c:v>-1678.2924072032</c:v>
                </c:pt>
                <c:pt idx="342">
                  <c:v>-1692.76642735762</c:v>
                </c:pt>
                <c:pt idx="343">
                  <c:v>-1706.43095854001</c:v>
                </c:pt>
                <c:pt idx="344">
                  <c:v>-1719.27665215399</c:v>
                </c:pt>
                <c:pt idx="345">
                  <c:v>-1731.29469704199</c:v>
                </c:pt>
                <c:pt idx="346">
                  <c:v>-1742.47682121929</c:v>
                </c:pt>
                <c:pt idx="347">
                  <c:v>-1752.81529328477</c:v>
                </c:pt>
                <c:pt idx="348">
                  <c:v>-1762.3029237923</c:v>
                </c:pt>
                <c:pt idx="349">
                  <c:v>-1770.93306646595</c:v>
                </c:pt>
                <c:pt idx="350">
                  <c:v>-1778.69961932374</c:v>
                </c:pt>
                <c:pt idx="351">
                  <c:v>-1785.59702569204</c:v>
                </c:pt>
                <c:pt idx="352">
                  <c:v>-1791.62027518591</c:v>
                </c:pt>
                <c:pt idx="353">
                  <c:v>-1796.76490464784</c:v>
                </c:pt>
                <c:pt idx="354">
                  <c:v>-1801.02699903429</c:v>
                </c:pt>
                <c:pt idx="355">
                  <c:v>-1804.4031922527</c:v>
                </c:pt>
                <c:pt idx="356">
                  <c:v>-1806.89066809497</c:v>
                </c:pt>
                <c:pt idx="357">
                  <c:v>-1808.48716100145</c:v>
                </c:pt>
                <c:pt idx="358">
                  <c:v>-1809.19095705441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Φύλλο1!$AG$13:$AG$371</c:f>
              <c:numCache>
                <c:formatCode>General</c:formatCode>
                <c:ptCount val="35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</c:numCache>
            </c:numRef>
          </c:xVal>
          <c:yVal>
            <c:numRef>
              <c:f>Φύλλο1!$AL$13:$AL$371</c:f>
              <c:numCache>
                <c:formatCode>General</c:formatCode>
                <c:ptCount val="359"/>
                <c:pt idx="0">
                  <c:v>-1808.30367635917</c:v>
                </c:pt>
                <c:pt idx="1">
                  <c:v>-1806.11151290421</c:v>
                </c:pt>
                <c:pt idx="2">
                  <c:v>-1803.02461441758</c:v>
                </c:pt>
                <c:pt idx="3">
                  <c:v>-1799.04392702147</c:v>
                </c:pt>
                <c:pt idx="4">
                  <c:v>-1794.17095476669</c:v>
                </c:pt>
                <c:pt idx="5">
                  <c:v>-1788.40776090506</c:v>
                </c:pt>
                <c:pt idx="6">
                  <c:v>-1781.75696932097</c:v>
                </c:pt>
                <c:pt idx="7">
                  <c:v>-1774.22176593943</c:v>
                </c:pt>
                <c:pt idx="8">
                  <c:v>-1765.80590005846</c:v>
                </c:pt>
                <c:pt idx="9">
                  <c:v>-1756.51368578328</c:v>
                </c:pt>
                <c:pt idx="10">
                  <c:v>-1746.35000341343</c:v>
                </c:pt>
                <c:pt idx="11">
                  <c:v>-1735.3203007257</c:v>
                </c:pt>
                <c:pt idx="12">
                  <c:v>-1723.43059431695</c:v>
                </c:pt>
                <c:pt idx="13">
                  <c:v>-1710.68747080366</c:v>
                </c:pt>
                <c:pt idx="14">
                  <c:v>-1697.0980879847</c:v>
                </c:pt>
                <c:pt idx="15">
                  <c:v>-1682.67017584539</c:v>
                </c:pt>
                <c:pt idx="16">
                  <c:v>-1667.41203749611</c:v>
                </c:pt>
                <c:pt idx="17">
                  <c:v>-1651.33254990238</c:v>
                </c:pt>
                <c:pt idx="18">
                  <c:v>-1634.44116445858</c:v>
                </c:pt>
                <c:pt idx="19">
                  <c:v>-1616.74790734513</c:v>
                </c:pt>
                <c:pt idx="20">
                  <c:v>-1598.263379638</c:v>
                </c:pt>
                <c:pt idx="21">
                  <c:v>-1578.99875716533</c:v>
                </c:pt>
                <c:pt idx="22">
                  <c:v>-1558.96579004066</c:v>
                </c:pt>
                <c:pt idx="23">
                  <c:v>-1538.1768018129</c:v>
                </c:pt>
                <c:pt idx="24">
                  <c:v>-1516.64468833206</c:v>
                </c:pt>
                <c:pt idx="25">
                  <c:v>-1494.38291610915</c:v>
                </c:pt>
                <c:pt idx="26">
                  <c:v>-1471.40552021712</c:v>
                </c:pt>
                <c:pt idx="27">
                  <c:v>-1447.72710176946</c:v>
                </c:pt>
                <c:pt idx="28">
                  <c:v>-1423.36282476246</c:v>
                </c:pt>
                <c:pt idx="29">
                  <c:v>-1398.32841235694</c:v>
                </c:pt>
                <c:pt idx="30">
                  <c:v>-1372.64014257853</c:v>
                </c:pt>
                <c:pt idx="31">
                  <c:v>-1346.3148432304</c:v>
                </c:pt>
                <c:pt idx="32">
                  <c:v>-1319.36988623759</c:v>
                </c:pt>
                <c:pt idx="33">
                  <c:v>-1291.82318101361</c:v>
                </c:pt>
                <c:pt idx="34">
                  <c:v>-1263.69316722976</c:v>
                </c:pt>
                <c:pt idx="35">
                  <c:v>-1234.99880656509</c:v>
                </c:pt>
                <c:pt idx="36">
                  <c:v>-1205.75957360357</c:v>
                </c:pt>
                <c:pt idx="37">
                  <c:v>-1175.99544579789</c:v>
                </c:pt>
                <c:pt idx="38">
                  <c:v>-1145.72689240842</c:v>
                </c:pt>
                <c:pt idx="39">
                  <c:v>-1114.97486240705</c:v>
                </c:pt>
                <c:pt idx="40">
                  <c:v>-1083.7607713302</c:v>
                </c:pt>
                <c:pt idx="41">
                  <c:v>-1052.10648697671</c:v>
                </c:pt>
                <c:pt idx="42">
                  <c:v>-1020.03431402878</c:v>
                </c:pt>
                <c:pt idx="43">
                  <c:v>-987.566977366667</c:v>
                </c:pt>
                <c:pt idx="44">
                  <c:v>-954.727604332445</c:v>
                </c:pt>
                <c:pt idx="45">
                  <c:v>-921.53970563273</c:v>
                </c:pt>
                <c:pt idx="46">
                  <c:v>-888.027155034093</c:v>
                </c:pt>
                <c:pt idx="47">
                  <c:v>-854.214167812109</c:v>
                </c:pt>
                <c:pt idx="48">
                  <c:v>-820.125277873182</c:v>
                </c:pt>
                <c:pt idx="49">
                  <c:v>-785.785313627386</c:v>
                </c:pt>
                <c:pt idx="50">
                  <c:v>-751.21937253408</c:v>
                </c:pt>
                <c:pt idx="51">
                  <c:v>-716.452794445479</c:v>
                </c:pt>
                <c:pt idx="52">
                  <c:v>-681.511133596927</c:v>
                </c:pt>
                <c:pt idx="53">
                  <c:v>-646.420129376851</c:v>
                </c:pt>
                <c:pt idx="54">
                  <c:v>-611.205675975573</c:v>
                </c:pt>
                <c:pt idx="55">
                  <c:v>-575.893790675384</c:v>
                </c:pt>
                <c:pt idx="56">
                  <c:v>-540.510581160578</c:v>
                </c:pt>
                <c:pt idx="57">
                  <c:v>-505.082211677203</c:v>
                </c:pt>
                <c:pt idx="58">
                  <c:v>-469.634868147426</c:v>
                </c:pt>
                <c:pt idx="59">
                  <c:v>-434.194722355613</c:v>
                </c:pt>
                <c:pt idx="60">
                  <c:v>-398.787895245109</c:v>
                </c:pt>
                <c:pt idx="61">
                  <c:v>-363.440419378177</c:v>
                </c:pt>
                <c:pt idx="62">
                  <c:v>-328.178200751871</c:v>
                </c:pt>
                <c:pt idx="63">
                  <c:v>-293.026979927993</c:v>
                </c:pt>
                <c:pt idx="64">
                  <c:v>-258.012292691242</c:v>
                </c:pt>
                <c:pt idx="65">
                  <c:v>-223.159430344859</c:v>
                </c:pt>
                <c:pt idx="66">
                  <c:v>-188.493399688168</c:v>
                </c:pt>
                <c:pt idx="67">
                  <c:v>-154.038882842876</c:v>
                </c:pt>
                <c:pt idx="68">
                  <c:v>-119.820197121102</c:v>
                </c:pt>
                <c:pt idx="69">
                  <c:v>-85.8612549977014</c:v>
                </c:pt>
                <c:pt idx="70">
                  <c:v>-52.1855242859726</c:v>
                </c:pt>
                <c:pt idx="71">
                  <c:v>-18.8159888348685</c:v>
                </c:pt>
                <c:pt idx="72">
                  <c:v>14.2248903122699</c:v>
                </c:pt>
                <c:pt idx="73">
                  <c:v>46.9152129689056</c:v>
                </c:pt>
                <c:pt idx="74">
                  <c:v>79.233677097718</c:v>
                </c:pt>
                <c:pt idx="75">
                  <c:v>111.159614960931</c:v>
                </c:pt>
                <c:pt idx="76">
                  <c:v>142.673028230251</c:v>
                </c:pt>
                <c:pt idx="77">
                  <c:v>173.754621720055</c:v>
                </c:pt>
                <c:pt idx="78">
                  <c:v>204.385835702031</c:v>
                </c:pt>
                <c:pt idx="79">
                  <c:v>234.548876605997</c:v>
                </c:pt>
                <c:pt idx="80">
                  <c:v>264.226745999401</c:v>
                </c:pt>
                <c:pt idx="81">
                  <c:v>293.403267741949</c:v>
                </c:pt>
                <c:pt idx="82">
                  <c:v>322.063113142664</c:v>
                </c:pt>
                <c:pt idx="83">
                  <c:v>350.191823978884</c:v>
                </c:pt>
                <c:pt idx="84">
                  <c:v>377.775833452648</c:v>
                </c:pt>
                <c:pt idx="85">
                  <c:v>404.802484719721</c:v>
                </c:pt>
                <c:pt idx="86">
                  <c:v>431.260047157562</c:v>
                </c:pt>
                <c:pt idx="87">
                  <c:v>457.137730130407</c:v>
                </c:pt>
                <c:pt idx="88">
                  <c:v>482.425694295397</c:v>
                </c:pt>
                <c:pt idx="89">
                  <c:v>507.115060319405</c:v>
                </c:pt>
                <c:pt idx="90">
                  <c:v>531.197915079601</c:v>
                </c:pt>
                <c:pt idx="91">
                  <c:v>554.667315220188</c:v>
                </c:pt>
                <c:pt idx="92">
                  <c:v>577.51728809098</c:v>
                </c:pt>
                <c:pt idx="93">
                  <c:v>599.742830117892</c:v>
                </c:pt>
                <c:pt idx="94">
                  <c:v>621.339902604664</c:v>
                </c:pt>
                <c:pt idx="95">
                  <c:v>642.305424906532</c:v>
                </c:pt>
                <c:pt idx="96">
                  <c:v>662.637265215439</c:v>
                </c:pt>
                <c:pt idx="97">
                  <c:v>682.334228776556</c:v>
                </c:pt>
                <c:pt idx="98">
                  <c:v>701.396043854841</c:v>
                </c:pt>
                <c:pt idx="99">
                  <c:v>719.823345271415</c:v>
                </c:pt>
                <c:pt idx="100">
                  <c:v>737.617655887467</c:v>
                </c:pt>
                <c:pt idx="101">
                  <c:v>754.781365838419</c:v>
                </c:pt>
                <c:pt idx="102">
                  <c:v>771.317709905949</c:v>
                </c:pt>
                <c:pt idx="103">
                  <c:v>787.2307429423</c:v>
                </c:pt>
                <c:pt idx="104">
                  <c:v>802.525313560736</c:v>
                </c:pt>
                <c:pt idx="105">
                  <c:v>817.207036282227</c:v>
                </c:pt>
                <c:pt idx="106">
                  <c:v>831.282262112404</c:v>
                </c:pt>
                <c:pt idx="107">
                  <c:v>844.758047880173</c:v>
                </c:pt>
                <c:pt idx="108">
                  <c:v>857.64212430871</c:v>
                </c:pt>
                <c:pt idx="109">
                  <c:v>869.942863176808</c:v>
                </c:pt>
                <c:pt idx="110">
                  <c:v>881.669243423978</c:v>
                </c:pt>
                <c:pt idx="111">
                  <c:v>892.830816702818</c:v>
                </c:pt>
                <c:pt idx="112">
                  <c:v>903.43767219346</c:v>
                </c:pt>
                <c:pt idx="113">
                  <c:v>913.50040109469</c:v>
                </c:pt>
                <c:pt idx="114">
                  <c:v>923.030060713504</c:v>
                </c:pt>
                <c:pt idx="115">
                  <c:v>932.038138505129</c:v>
                </c:pt>
                <c:pt idx="116">
                  <c:v>940.536515993098</c:v>
                </c:pt>
                <c:pt idx="117">
                  <c:v>948.537432892709</c:v>
                </c:pt>
                <c:pt idx="118">
                  <c:v>956.053451390928</c:v>
                </c:pt>
                <c:pt idx="119">
                  <c:v>963.097420843505</c:v>
                </c:pt>
                <c:pt idx="120">
                  <c:v>969.682442897098</c:v>
                </c:pt>
                <c:pt idx="121">
                  <c:v>975.821837203307</c:v>
                </c:pt>
                <c:pt idx="122">
                  <c:v>981.529107857589</c:v>
                </c:pt>
                <c:pt idx="123">
                  <c:v>986.817910427467</c:v>
                </c:pt>
                <c:pt idx="124">
                  <c:v>991.702020101961</c:v>
                </c:pt>
                <c:pt idx="125">
                  <c:v>996.195300451182</c:v>
                </c:pt>
                <c:pt idx="126">
                  <c:v>1000.31167342969</c:v>
                </c:pt>
                <c:pt idx="127">
                  <c:v>1004.06509023771</c:v>
                </c:pt>
                <c:pt idx="128">
                  <c:v>1007.4695034027</c:v>
                </c:pt>
                <c:pt idx="129">
                  <c:v>1010.53883989866</c:v>
                </c:pt>
                <c:pt idx="130">
                  <c:v>1013.28697549355</c:v>
                </c:pt>
                <c:pt idx="131">
                  <c:v>1015.72771026755</c:v>
                </c:pt>
                <c:pt idx="132">
                  <c:v>1017.87474534376</c:v>
                </c:pt>
                <c:pt idx="133">
                  <c:v>1019.74166086787</c:v>
                </c:pt>
                <c:pt idx="134">
                  <c:v>1021.3418951795</c:v>
                </c:pt>
                <c:pt idx="135">
                  <c:v>1022.6887252377</c:v>
                </c:pt>
                <c:pt idx="136">
                  <c:v>1023.79524832289</c:v>
                </c:pt>
                <c:pt idx="137">
                  <c:v>1024.6743648156</c:v>
                </c:pt>
                <c:pt idx="138">
                  <c:v>1025.33876235988</c:v>
                </c:pt>
                <c:pt idx="139">
                  <c:v>1025.80090101359</c:v>
                </c:pt>
                <c:pt idx="140">
                  <c:v>1026.07299971809</c:v>
                </c:pt>
                <c:pt idx="141">
                  <c:v>1026.1670237458</c:v>
                </c:pt>
                <c:pt idx="142">
                  <c:v>1026.09467333536</c:v>
                </c:pt>
                <c:pt idx="143">
                  <c:v>1025.86737334516</c:v>
                </c:pt>
                <c:pt idx="144">
                  <c:v>1025.49626391191</c:v>
                </c:pt>
                <c:pt idx="145">
                  <c:v>1024.99219208191</c:v>
                </c:pt>
                <c:pt idx="146">
                  <c:v>1024.36570441104</c:v>
                </c:pt>
                <c:pt idx="147">
                  <c:v>1023.62704039766</c:v>
                </c:pt>
                <c:pt idx="148">
                  <c:v>1022.7861267775</c:v>
                </c:pt>
                <c:pt idx="149">
                  <c:v>1021.85257268149</c:v>
                </c:pt>
                <c:pt idx="150">
                  <c:v>1020.8356653895</c:v>
                </c:pt>
                <c:pt idx="151">
                  <c:v>1019.74436694315</c:v>
                </c:pt>
                <c:pt idx="152">
                  <c:v>1018.58731135713</c:v>
                </c:pt>
                <c:pt idx="153">
                  <c:v>1017.37280239368</c:v>
                </c:pt>
                <c:pt idx="154">
                  <c:v>1016.108811959</c:v>
                </c:pt>
                <c:pt idx="155">
                  <c:v>1014.80297902633</c:v>
                </c:pt>
                <c:pt idx="156">
                  <c:v>1013.46260897235</c:v>
                </c:pt>
                <c:pt idx="157">
                  <c:v>1012.09467340904</c:v>
                </c:pt>
                <c:pt idx="158">
                  <c:v>1010.70581034135</c:v>
                </c:pt>
                <c:pt idx="159">
                  <c:v>1009.30232474873</c:v>
                </c:pt>
                <c:pt idx="160">
                  <c:v>1007.89018941041</c:v>
                </c:pt>
                <c:pt idx="161">
                  <c:v>1006.47504601483</c:v>
                </c:pt>
                <c:pt idx="162">
                  <c:v>1005.06220652604</c:v>
                </c:pt>
                <c:pt idx="163">
                  <c:v>1003.65665474034</c:v>
                </c:pt>
                <c:pt idx="164">
                  <c:v>1002.26304799156</c:v>
                </c:pt>
                <c:pt idx="165">
                  <c:v>1000.88571900504</c:v>
                </c:pt>
                <c:pt idx="166">
                  <c:v>999.528677871469</c:v>
                </c:pt>
                <c:pt idx="167">
                  <c:v>998.19561406379</c:v>
                </c:pt>
                <c:pt idx="168">
                  <c:v>996.8898985545</c:v>
                </c:pt>
                <c:pt idx="169">
                  <c:v>995.614585904233</c:v>
                </c:pt>
                <c:pt idx="170">
                  <c:v>994.372416429919</c:v>
                </c:pt>
                <c:pt idx="171">
                  <c:v>993.165818292063</c:v>
                </c:pt>
                <c:pt idx="172">
                  <c:v>991.996909576839</c:v>
                </c:pt>
                <c:pt idx="173">
                  <c:v>990.867500372963</c:v>
                </c:pt>
                <c:pt idx="174">
                  <c:v>989.779094718185</c:v>
                </c:pt>
                <c:pt idx="175">
                  <c:v>988.732892506676</c:v>
                </c:pt>
                <c:pt idx="176">
                  <c:v>987.72979134556</c:v>
                </c:pt>
                <c:pt idx="177">
                  <c:v>986.770388252403</c:v>
                </c:pt>
                <c:pt idx="178">
                  <c:v>985.854981318784</c:v>
                </c:pt>
                <c:pt idx="179">
                  <c:v>984.983571201794</c:v>
                </c:pt>
                <c:pt idx="180">
                  <c:v>984.155862610301</c:v>
                </c:pt>
                <c:pt idx="181">
                  <c:v>983.37126554873</c:v>
                </c:pt>
                <c:pt idx="182">
                  <c:v>982.628896594733</c:v>
                </c:pt>
                <c:pt idx="183">
                  <c:v>981.927579947409</c:v>
                </c:pt>
                <c:pt idx="184">
                  <c:v>981.265848457255</c:v>
                </c:pt>
                <c:pt idx="185">
                  <c:v>980.64194451533</c:v>
                </c:pt>
                <c:pt idx="186">
                  <c:v>980.053820890258</c:v>
                </c:pt>
                <c:pt idx="187">
                  <c:v>979.499141424437</c:v>
                </c:pt>
                <c:pt idx="188">
                  <c:v>978.975281726307</c:v>
                </c:pt>
                <c:pt idx="189">
                  <c:v>978.47932974012</c:v>
                </c:pt>
                <c:pt idx="190">
                  <c:v>978.008086354767</c:v>
                </c:pt>
                <c:pt idx="191">
                  <c:v>977.558065856185</c:v>
                </c:pt>
                <c:pt idx="192">
                  <c:v>977.125496499701</c:v>
                </c:pt>
                <c:pt idx="193">
                  <c:v>976.706320983309</c:v>
                </c:pt>
                <c:pt idx="194">
                  <c:v>976.296197004328</c:v>
                </c:pt>
                <c:pt idx="195">
                  <c:v>975.890497813552</c:v>
                </c:pt>
                <c:pt idx="196">
                  <c:v>975.484312893155</c:v>
                </c:pt>
                <c:pt idx="197">
                  <c:v>975.072448641175</c:v>
                </c:pt>
                <c:pt idx="198">
                  <c:v>974.649429258062</c:v>
                </c:pt>
                <c:pt idx="199">
                  <c:v>974.209497695815</c:v>
                </c:pt>
                <c:pt idx="200">
                  <c:v>973.746616820904</c:v>
                </c:pt>
                <c:pt idx="201">
                  <c:v>973.254470757142</c:v>
                </c:pt>
                <c:pt idx="202">
                  <c:v>972.726466425427</c:v>
                </c:pt>
                <c:pt idx="203">
                  <c:v>972.155735401559</c:v>
                </c:pt>
                <c:pt idx="204">
                  <c:v>971.535135959223</c:v>
                </c:pt>
                <c:pt idx="205">
                  <c:v>970.857255549722</c:v>
                </c:pt>
                <c:pt idx="206">
                  <c:v>970.114413488994</c:v>
                </c:pt>
                <c:pt idx="207">
                  <c:v>969.298664150497</c:v>
                </c:pt>
                <c:pt idx="208">
                  <c:v>968.401800528352</c:v>
                </c:pt>
                <c:pt idx="209">
                  <c:v>967.415358155103</c:v>
                </c:pt>
                <c:pt idx="210">
                  <c:v>966.330619698736</c:v>
                </c:pt>
                <c:pt idx="211">
                  <c:v>965.13861985434</c:v>
                </c:pt>
                <c:pt idx="212">
                  <c:v>963.830150917633</c:v>
                </c:pt>
                <c:pt idx="213">
                  <c:v>962.395768942561</c:v>
                </c:pt>
                <c:pt idx="214">
                  <c:v>960.82580038129</c:v>
                </c:pt>
                <c:pt idx="215">
                  <c:v>959.110349558593</c:v>
                </c:pt>
                <c:pt idx="216">
                  <c:v>957.239306615587</c:v>
                </c:pt>
                <c:pt idx="217">
                  <c:v>955.202356350449</c:v>
                </c:pt>
                <c:pt idx="218">
                  <c:v>952.988987583242</c:v>
                </c:pt>
                <c:pt idx="219">
                  <c:v>950.588503524618</c:v>
                </c:pt>
                <c:pt idx="220">
                  <c:v>947.990032649084</c:v>
                </c:pt>
                <c:pt idx="221">
                  <c:v>945.182540611249</c:v>
                </c:pt>
                <c:pt idx="222">
                  <c:v>942.154842803558</c:v>
                </c:pt>
                <c:pt idx="223">
                  <c:v>938.8956178735</c:v>
                </c:pt>
                <c:pt idx="224">
                  <c:v>935.393422044001</c:v>
                </c:pt>
                <c:pt idx="225">
                  <c:v>931.636704252602</c:v>
                </c:pt>
                <c:pt idx="226">
                  <c:v>927.613822237006</c:v>
                </c:pt>
                <c:pt idx="227">
                  <c:v>923.313059473424</c:v>
                </c:pt>
                <c:pt idx="228">
                  <c:v>918.722642910187</c:v>
                </c:pt>
                <c:pt idx="229">
                  <c:v>913.83076168169</c:v>
                </c:pt>
                <c:pt idx="230">
                  <c:v>908.625586594244</c:v>
                </c:pt>
                <c:pt idx="231">
                  <c:v>903.095290495829</c:v>
                </c:pt>
                <c:pt idx="232">
                  <c:v>897.228069448963</c:v>
                </c:pt>
                <c:pt idx="233">
                  <c:v>891.01216469886</c:v>
                </c:pt>
                <c:pt idx="234">
                  <c:v>884.435885457735</c:v>
                </c:pt>
                <c:pt idx="235">
                  <c:v>877.487632354011</c:v>
                </c:pt>
                <c:pt idx="236">
                  <c:v>870.155921637713</c:v>
                </c:pt>
                <c:pt idx="237">
                  <c:v>862.429410022072</c:v>
                </c:pt>
                <c:pt idx="238">
                  <c:v>854.296920114489</c:v>
                </c:pt>
                <c:pt idx="239">
                  <c:v>845.747466389713</c:v>
                </c:pt>
                <c:pt idx="240">
                  <c:v>836.770281674227</c:v>
                </c:pt>
                <c:pt idx="241">
                  <c:v>827.354844086961</c:v>
                </c:pt>
                <c:pt idx="242">
                  <c:v>817.490904183227</c:v>
                </c:pt>
                <c:pt idx="243">
                  <c:v>807.168512581196</c:v>
                </c:pt>
                <c:pt idx="244">
                  <c:v>796.378047603958</c:v>
                </c:pt>
                <c:pt idx="245">
                  <c:v>785.110243119746</c:v>
                </c:pt>
                <c:pt idx="246">
                  <c:v>773.356216439606</c:v>
                </c:pt>
                <c:pt idx="247">
                  <c:v>761.107496008842</c:v>
                </c:pt>
                <c:pt idx="248">
                  <c:v>748.356049106668</c:v>
                </c:pt>
                <c:pt idx="249">
                  <c:v>735.094309117839</c:v>
                </c:pt>
                <c:pt idx="250">
                  <c:v>721.315202575122</c:v>
                </c:pt>
                <c:pt idx="251">
                  <c:v>707.012175713867</c:v>
                </c:pt>
                <c:pt idx="252">
                  <c:v>692.179220315119</c:v>
                </c:pt>
                <c:pt idx="253">
                  <c:v>676.810899115505</c:v>
                </c:pt>
                <c:pt idx="254">
                  <c:v>660.902370270833</c:v>
                </c:pt>
                <c:pt idx="255">
                  <c:v>644.449411006066</c:v>
                </c:pt>
                <c:pt idx="256">
                  <c:v>627.448440258827</c:v>
                </c:pt>
                <c:pt idx="257">
                  <c:v>609.896540337258</c:v>
                </c:pt>
                <c:pt idx="258">
                  <c:v>591.791477242848</c:v>
                </c:pt>
                <c:pt idx="259">
                  <c:v>573.13171988768</c:v>
                </c:pt>
                <c:pt idx="260">
                  <c:v>553.916457927098</c:v>
                </c:pt>
                <c:pt idx="261">
                  <c:v>534.145617993968</c:v>
                </c:pt>
                <c:pt idx="262">
                  <c:v>513.81987869967</c:v>
                </c:pt>
                <c:pt idx="263">
                  <c:v>492.940683739211</c:v>
                </c:pt>
                <c:pt idx="264">
                  <c:v>471.51025358867</c:v>
                </c:pt>
                <c:pt idx="265">
                  <c:v>449.531595324855</c:v>
                </c:pt>
                <c:pt idx="266">
                  <c:v>427.008510703458</c:v>
                </c:pt>
                <c:pt idx="267">
                  <c:v>403.945602497703</c:v>
                </c:pt>
                <c:pt idx="268">
                  <c:v>380.34827883744</c:v>
                </c:pt>
                <c:pt idx="269">
                  <c:v>356.222755816474</c:v>
                </c:pt>
                <c:pt idx="270">
                  <c:v>331.576058058461</c:v>
                </c:pt>
                <c:pt idx="271">
                  <c:v>306.416017397502</c:v>
                </c:pt>
                <c:pt idx="272">
                  <c:v>280.75126977783</c:v>
                </c:pt>
                <c:pt idx="273">
                  <c:v>254.59124992148</c:v>
                </c:pt>
                <c:pt idx="274">
                  <c:v>227.946184439284</c:v>
                </c:pt>
                <c:pt idx="275">
                  <c:v>200.827082811542</c:v>
                </c:pt>
                <c:pt idx="276">
                  <c:v>173.245726621669</c:v>
                </c:pt>
                <c:pt idx="277">
                  <c:v>145.214656967205</c:v>
                </c:pt>
                <c:pt idx="278">
                  <c:v>116.747160071646</c:v>
                </c:pt>
                <c:pt idx="279">
                  <c:v>87.8572512196649</c:v>
                </c:pt>
                <c:pt idx="280">
                  <c:v>58.5596570574226</c:v>
                </c:pt>
                <c:pt idx="281">
                  <c:v>28.8697962214804</c:v>
                </c:pt>
                <c:pt idx="282">
                  <c:v>-1.1962414247045</c:v>
                </c:pt>
                <c:pt idx="283">
                  <c:v>-31.621716964862</c:v>
                </c:pt>
                <c:pt idx="284">
                  <c:v>-62.389266200019</c:v>
                </c:pt>
                <c:pt idx="285">
                  <c:v>-93.4809241925796</c:v>
                </c:pt>
                <c:pt idx="286">
                  <c:v>-124.878151492848</c:v>
                </c:pt>
                <c:pt idx="287">
                  <c:v>-156.56186099596</c:v>
                </c:pt>
                <c:pt idx="288">
                  <c:v>-188.512446019571</c:v>
                </c:pt>
                <c:pt idx="289">
                  <c:v>-220.709809054052</c:v>
                </c:pt>
                <c:pt idx="290">
                  <c:v>-253.13339144102</c:v>
                </c:pt>
                <c:pt idx="291">
                  <c:v>-285.762203536852</c:v>
                </c:pt>
                <c:pt idx="292">
                  <c:v>-318.574855439425</c:v>
                </c:pt>
                <c:pt idx="293">
                  <c:v>-351.54958832241</c:v>
                </c:pt>
                <c:pt idx="294">
                  <c:v>-384.664305806002</c:v>
                </c:pt>
                <c:pt idx="295">
                  <c:v>-417.896605844093</c:v>
                </c:pt>
                <c:pt idx="296">
                  <c:v>-451.223812564351</c:v>
                </c:pt>
                <c:pt idx="297">
                  <c:v>-484.623008186533</c:v>
                </c:pt>
                <c:pt idx="298">
                  <c:v>-518.071064953977</c:v>
                </c:pt>
                <c:pt idx="299">
                  <c:v>-551.544676817238</c:v>
                </c:pt>
                <c:pt idx="300">
                  <c:v>-585.020390927439</c:v>
                </c:pt>
                <c:pt idx="301">
                  <c:v>-618.474638863643</c:v>
                </c:pt>
                <c:pt idx="302">
                  <c:v>-651.883767370024</c:v>
                </c:pt>
                <c:pt idx="303">
                  <c:v>-685.224068754065</c:v>
                </c:pt>
                <c:pt idx="304">
                  <c:v>-718.47181061717</c:v>
                </c:pt>
                <c:pt idx="305">
                  <c:v>-751.603265137006</c:v>
                </c:pt>
                <c:pt idx="306">
                  <c:v>-784.594737569839</c:v>
                </c:pt>
                <c:pt idx="307">
                  <c:v>-817.422594189957</c:v>
                </c:pt>
                <c:pt idx="308">
                  <c:v>-850.063289345148</c:v>
                </c:pt>
                <c:pt idx="309">
                  <c:v>-882.493391839139</c:v>
                </c:pt>
                <c:pt idx="310">
                  <c:v>-914.689610459159</c:v>
                </c:pt>
                <c:pt idx="311">
                  <c:v>-946.628818606224</c:v>
                </c:pt>
                <c:pt idx="312">
                  <c:v>-978.288078140854</c:v>
                </c:pt>
                <c:pt idx="313">
                  <c:v>-1009.644662248</c:v>
                </c:pt>
                <c:pt idx="314">
                  <c:v>-1040.67607746793</c:v>
                </c:pt>
                <c:pt idx="315">
                  <c:v>-1071.36008473087</c:v>
                </c:pt>
                <c:pt idx="316">
                  <c:v>-1101.67471954681</c:v>
                </c:pt>
                <c:pt idx="317">
                  <c:v>-1131.59831118888</c:v>
                </c:pt>
                <c:pt idx="318">
                  <c:v>-1161.10950102927</c:v>
                </c:pt>
                <c:pt idx="319">
                  <c:v>-1190.18725990514</c:v>
                </c:pt>
                <c:pt idx="320">
                  <c:v>-1218.81090453544</c:v>
                </c:pt>
                <c:pt idx="321">
                  <c:v>-1246.96011319715</c:v>
                </c:pt>
                <c:pt idx="322">
                  <c:v>-1274.61494032205</c:v>
                </c:pt>
                <c:pt idx="323">
                  <c:v>-1301.75583035817</c:v>
                </c:pt>
                <c:pt idx="324">
                  <c:v>-1328.36363074995</c:v>
                </c:pt>
                <c:pt idx="325">
                  <c:v>-1354.41960415949</c:v>
                </c:pt>
                <c:pt idx="326">
                  <c:v>-1379.90543973101</c:v>
                </c:pt>
                <c:pt idx="327">
                  <c:v>-1404.80326377111</c:v>
                </c:pt>
                <c:pt idx="328">
                  <c:v>-1429.0956496599</c:v>
                </c:pt>
                <c:pt idx="329">
                  <c:v>-1452.76562688072</c:v>
                </c:pt>
                <c:pt idx="330">
                  <c:v>-1475.79668962492</c:v>
                </c:pt>
                <c:pt idx="331">
                  <c:v>-1498.17280455951</c:v>
                </c:pt>
                <c:pt idx="332">
                  <c:v>-1519.87841808917</c:v>
                </c:pt>
                <c:pt idx="333">
                  <c:v>-1540.89846295311</c:v>
                </c:pt>
                <c:pt idx="334">
                  <c:v>-1561.21836432923</c:v>
                </c:pt>
                <c:pt idx="335">
                  <c:v>-1580.82404544287</c:v>
                </c:pt>
                <c:pt idx="336">
                  <c:v>-1599.70193258107</c:v>
                </c:pt>
                <c:pt idx="337">
                  <c:v>-1617.83895982245</c:v>
                </c:pt>
                <c:pt idx="338">
                  <c:v>-1635.22257315454</c:v>
                </c:pt>
                <c:pt idx="339">
                  <c:v>-1651.84073440066</c:v>
                </c:pt>
                <c:pt idx="340">
                  <c:v>-1667.68192460701</c:v>
                </c:pt>
                <c:pt idx="341">
                  <c:v>-1682.73514727865</c:v>
                </c:pt>
                <c:pt idx="342">
                  <c:v>-1696.98993112769</c:v>
                </c:pt>
                <c:pt idx="343">
                  <c:v>-1710.43633277479</c:v>
                </c:pt>
                <c:pt idx="344">
                  <c:v>-1723.06493897063</c:v>
                </c:pt>
                <c:pt idx="345">
                  <c:v>-1734.86686882539</c:v>
                </c:pt>
                <c:pt idx="346">
                  <c:v>-1745.83377568873</c:v>
                </c:pt>
                <c:pt idx="347">
                  <c:v>-1755.9578489333</c:v>
                </c:pt>
                <c:pt idx="348">
                  <c:v>-1765.23181561316</c:v>
                </c:pt>
                <c:pt idx="349">
                  <c:v>-1773.6489419474</c:v>
                </c:pt>
                <c:pt idx="350">
                  <c:v>-1781.20303476207</c:v>
                </c:pt>
                <c:pt idx="351">
                  <c:v>-1787.88844280706</c:v>
                </c:pt>
                <c:pt idx="352">
                  <c:v>-1793.70005800755</c:v>
                </c:pt>
                <c:pt idx="353">
                  <c:v>-1798.63331676269</c:v>
                </c:pt>
                <c:pt idx="354">
                  <c:v>-1802.68420102762</c:v>
                </c:pt>
                <c:pt idx="355">
                  <c:v>-1805.84923958074</c:v>
                </c:pt>
                <c:pt idx="356">
                  <c:v>-1808.1255091684</c:v>
                </c:pt>
                <c:pt idx="357">
                  <c:v>-1809.51063560788</c:v>
                </c:pt>
                <c:pt idx="358">
                  <c:v>-1810.00279506765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Φύλλο1!$AG$13:$AG$371</c:f>
              <c:numCache>
                <c:formatCode>General</c:formatCode>
                <c:ptCount val="35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</c:numCache>
            </c:numRef>
          </c:xVal>
          <c:yVal>
            <c:numRef>
              <c:f>Φύλλο1!$AM$13:$AM$371</c:f>
              <c:numCache>
                <c:formatCode>General</c:formatCode>
                <c:ptCount val="359"/>
                <c:pt idx="0">
                  <c:v>-1808.86458337876</c:v>
                </c:pt>
                <c:pt idx="1">
                  <c:v>-1806.45923935906</c:v>
                </c:pt>
                <c:pt idx="2">
                  <c:v>-1803.15830018853</c:v>
                </c:pt>
                <c:pt idx="3">
                  <c:v>-1798.96259896224</c:v>
                </c:pt>
                <c:pt idx="4">
                  <c:v>-1793.87352723577</c:v>
                </c:pt>
                <c:pt idx="5">
                  <c:v>-1787.8930366236</c:v>
                </c:pt>
                <c:pt idx="6">
                  <c:v>-1781.02364056439</c:v>
                </c:pt>
                <c:pt idx="7">
                  <c:v>-1773.26841606544</c:v>
                </c:pt>
                <c:pt idx="8">
                  <c:v>-1764.63100536097</c:v>
                </c:pt>
                <c:pt idx="9">
                  <c:v>-1755.11561776873</c:v>
                </c:pt>
                <c:pt idx="10">
                  <c:v>-1744.72703134053</c:v>
                </c:pt>
                <c:pt idx="11">
                  <c:v>-1733.47059457533</c:v>
                </c:pt>
                <c:pt idx="12">
                  <c:v>-1721.35222811154</c:v>
                </c:pt>
                <c:pt idx="13">
                  <c:v>-1708.37842631239</c:v>
                </c:pt>
                <c:pt idx="14">
                  <c:v>-1694.55625876257</c:v>
                </c:pt>
                <c:pt idx="15">
                  <c:v>-1679.89337174938</c:v>
                </c:pt>
                <c:pt idx="16">
                  <c:v>-1664.39798949597</c:v>
                </c:pt>
                <c:pt idx="17">
                  <c:v>-1648.07891536351</c:v>
                </c:pt>
                <c:pt idx="18">
                  <c:v>-1630.94553277934</c:v>
                </c:pt>
                <c:pt idx="19">
                  <c:v>-1613.00780601931</c:v>
                </c:pt>
                <c:pt idx="20">
                  <c:v>-1594.27628076578</c:v>
                </c:pt>
                <c:pt idx="21">
                  <c:v>-1574.76208427702</c:v>
                </c:pt>
                <c:pt idx="22">
                  <c:v>-1554.47692544988</c:v>
                </c:pt>
                <c:pt idx="23">
                  <c:v>-1533.43309430869</c:v>
                </c:pt>
                <c:pt idx="24">
                  <c:v>-1511.64346133516</c:v>
                </c:pt>
                <c:pt idx="25">
                  <c:v>-1489.12147617498</c:v>
                </c:pt>
                <c:pt idx="26">
                  <c:v>-1465.88116607862</c:v>
                </c:pt>
                <c:pt idx="27">
                  <c:v>-1441.9371336328</c:v>
                </c:pt>
                <c:pt idx="28">
                  <c:v>-1417.30455411124</c:v>
                </c:pt>
                <c:pt idx="29">
                  <c:v>-1391.99917214749</c:v>
                </c:pt>
                <c:pt idx="30">
                  <c:v>-1366.03729774812</c:v>
                </c:pt>
                <c:pt idx="31">
                  <c:v>-1339.43580169828</c:v>
                </c:pt>
                <c:pt idx="32">
                  <c:v>-1312.21211012763</c:v>
                </c:pt>
                <c:pt idx="33">
                  <c:v>-1284.38419837239</c:v>
                </c:pt>
                <c:pt idx="34">
                  <c:v>-1255.97058394546</c:v>
                </c:pt>
                <c:pt idx="35">
                  <c:v>-1226.9903186801</c:v>
                </c:pt>
                <c:pt idx="36">
                  <c:v>-1197.46297987472</c:v>
                </c:pt>
                <c:pt idx="37">
                  <c:v>-1167.40866054367</c:v>
                </c:pt>
                <c:pt idx="38">
                  <c:v>-1136.84795854121</c:v>
                </c:pt>
                <c:pt idx="39">
                  <c:v>-1105.80196472615</c:v>
                </c:pt>
                <c:pt idx="40">
                  <c:v>-1074.29224995302</c:v>
                </c:pt>
                <c:pt idx="41">
                  <c:v>-1042.34085088993</c:v>
                </c:pt>
                <c:pt idx="42">
                  <c:v>-1009.97025472818</c:v>
                </c:pt>
                <c:pt idx="43">
                  <c:v>-977.203382614305</c:v>
                </c:pt>
                <c:pt idx="44">
                  <c:v>-944.063571817261</c:v>
                </c:pt>
                <c:pt idx="45">
                  <c:v>-910.574556633882</c:v>
                </c:pt>
                <c:pt idx="46">
                  <c:v>-876.760448024215</c:v>
                </c:pt>
                <c:pt idx="47">
                  <c:v>-842.645711839045</c:v>
                </c:pt>
                <c:pt idx="48">
                  <c:v>-808.255145790379</c:v>
                </c:pt>
                <c:pt idx="49">
                  <c:v>-773.613855058373</c:v>
                </c:pt>
                <c:pt idx="50">
                  <c:v>-738.747226497971</c:v>
                </c:pt>
                <c:pt idx="51">
                  <c:v>-703.680901586125</c:v>
                </c:pt>
                <c:pt idx="52">
                  <c:v>-668.440748028776</c:v>
                </c:pt>
                <c:pt idx="53">
                  <c:v>-633.052829944126</c:v>
                </c:pt>
                <c:pt idx="54">
                  <c:v>-597.543376995101</c:v>
                </c:pt>
                <c:pt idx="55">
                  <c:v>-561.938751993819</c:v>
                </c:pt>
                <c:pt idx="56">
                  <c:v>-526.265417582999</c:v>
                </c:pt>
                <c:pt idx="57">
                  <c:v>-490.549901501504</c:v>
                </c:pt>
                <c:pt idx="58">
                  <c:v>-454.818760997224</c:v>
                </c:pt>
                <c:pt idx="59">
                  <c:v>-419.098546040568</c:v>
                </c:pt>
                <c:pt idx="60">
                  <c:v>-383.415761656477</c:v>
                </c:pt>
                <c:pt idx="61">
                  <c:v>-347.796829450874</c:v>
                </c:pt>
                <c:pt idx="62">
                  <c:v>-312.268048237519</c:v>
                </c:pt>
                <c:pt idx="63">
                  <c:v>-276.855554145829</c:v>
                </c:pt>
                <c:pt idx="64">
                  <c:v>-241.585280058719</c:v>
                </c:pt>
                <c:pt idx="65">
                  <c:v>-206.482914693153</c:v>
                </c:pt>
                <c:pt idx="66">
                  <c:v>-171.573861344339</c:v>
                </c:pt>
                <c:pt idx="67">
                  <c:v>-136.883196376991</c:v>
                </c:pt>
                <c:pt idx="68">
                  <c:v>-102.435627875647</c:v>
                </c:pt>
                <c:pt idx="69">
                  <c:v>-68.2554541125324</c:v>
                </c:pt>
                <c:pt idx="70">
                  <c:v>-34.3665225679732</c:v>
                </c:pt>
                <c:pt idx="71">
                  <c:v>-0.792189073820195</c:v>
                </c:pt>
                <c:pt idx="72">
                  <c:v>32.444722235423</c:v>
                </c:pt>
                <c:pt idx="73">
                  <c:v>65.3219584440736</c:v>
                </c:pt>
                <c:pt idx="74">
                  <c:v>97.8178764256915</c:v>
                </c:pt>
                <c:pt idx="75">
                  <c:v>129.911480328174</c:v>
                </c:pt>
                <c:pt idx="76">
                  <c:v>161.582458018839</c:v>
                </c:pt>
                <c:pt idx="77">
                  <c:v>192.811215996294</c:v>
                </c:pt>
                <c:pt idx="78">
                  <c:v>223.578912972168</c:v>
                </c:pt>
                <c:pt idx="79">
                  <c:v>253.867491698381</c:v>
                </c:pt>
                <c:pt idx="80">
                  <c:v>283.659709081048</c:v>
                </c:pt>
                <c:pt idx="81">
                  <c:v>312.939164284087</c:v>
                </c:pt>
                <c:pt idx="82">
                  <c:v>341.690324908482</c:v>
                </c:pt>
                <c:pt idx="83">
                  <c:v>369.898550874341</c:v>
                </c:pt>
                <c:pt idx="84">
                  <c:v>397.550116097011</c:v>
                </c:pt>
                <c:pt idx="85">
                  <c:v>424.632227800805</c:v>
                </c:pt>
                <c:pt idx="86">
                  <c:v>451.133043274774</c:v>
                </c:pt>
                <c:pt idx="87">
                  <c:v>477.041684242614</c:v>
                </c:pt>
                <c:pt idx="88">
                  <c:v>502.348248437348</c:v>
                </c:pt>
                <c:pt idx="89">
                  <c:v>527.043818683232</c:v>
                </c:pt>
                <c:pt idx="90">
                  <c:v>551.120469221541</c:v>
                </c:pt>
                <c:pt idx="91">
                  <c:v>574.571269332384</c:v>
                </c:pt>
                <c:pt idx="92">
                  <c:v>597.390284208213</c:v>
                </c:pt>
                <c:pt idx="93">
                  <c:v>619.572573198976</c:v>
                </c:pt>
                <c:pt idx="94">
                  <c:v>641.114185249005</c:v>
                </c:pt>
                <c:pt idx="95">
                  <c:v>662.012151802011</c:v>
                </c:pt>
                <c:pt idx="96">
                  <c:v>682.264476981257</c:v>
                </c:pt>
                <c:pt idx="97">
                  <c:v>701.870125318683</c:v>
                </c:pt>
                <c:pt idx="98">
                  <c:v>720.8290069365</c:v>
                </c:pt>
                <c:pt idx="99">
                  <c:v>739.141960363789</c:v>
                </c:pt>
                <c:pt idx="100">
                  <c:v>756.810733157594</c:v>
                </c:pt>
                <c:pt idx="101">
                  <c:v>773.837960114679</c:v>
                </c:pt>
                <c:pt idx="102">
                  <c:v>790.227139694549</c:v>
                </c:pt>
                <c:pt idx="103">
                  <c:v>805.982608309532</c:v>
                </c:pt>
                <c:pt idx="104">
                  <c:v>821.109512888721</c:v>
                </c:pt>
                <c:pt idx="105">
                  <c:v>835.613781757385</c:v>
                </c:pt>
                <c:pt idx="106">
                  <c:v>849.502094035557</c:v>
                </c:pt>
                <c:pt idx="107">
                  <c:v>862.781847641243</c:v>
                </c:pt>
                <c:pt idx="108">
                  <c:v>875.461126029295</c:v>
                </c:pt>
                <c:pt idx="109">
                  <c:v>887.548664056773</c:v>
                </c:pt>
                <c:pt idx="110">
                  <c:v>899.053812674638</c:v>
                </c:pt>
                <c:pt idx="111">
                  <c:v>909.986503163488</c:v>
                </c:pt>
                <c:pt idx="112">
                  <c:v>920.357210539897</c:v>
                </c:pt>
                <c:pt idx="113">
                  <c:v>930.176916746396</c:v>
                </c:pt>
                <c:pt idx="114">
                  <c:v>939.457073346027</c:v>
                </c:pt>
                <c:pt idx="115">
                  <c:v>948.209564287293</c:v>
                </c:pt>
                <c:pt idx="116">
                  <c:v>956.446668507451</c:v>
                </c:pt>
                <c:pt idx="117">
                  <c:v>964.181022820012</c:v>
                </c:pt>
                <c:pt idx="118">
                  <c:v>971.425584979559</c:v>
                </c:pt>
                <c:pt idx="119">
                  <c:v>978.19359715855</c:v>
                </c:pt>
                <c:pt idx="120">
                  <c:v>984.498550047301</c:v>
                </c:pt>
                <c:pt idx="121">
                  <c:v>990.354147379006</c:v>
                </c:pt>
                <c:pt idx="122">
                  <c:v>995.774271437776</c:v>
                </c:pt>
                <c:pt idx="123">
                  <c:v>1000.77294910382</c:v>
                </c:pt>
                <c:pt idx="124">
                  <c:v>1005.36431908503</c:v>
                </c:pt>
                <c:pt idx="125">
                  <c:v>1009.56259988392</c:v>
                </c:pt>
                <c:pt idx="126">
                  <c:v>1013.38205899784</c:v>
                </c:pt>
                <c:pt idx="127">
                  <c:v>1016.83698309706</c:v>
                </c:pt>
                <c:pt idx="128">
                  <c:v>1019.94164943881</c:v>
                </c:pt>
                <c:pt idx="129">
                  <c:v>1022.71029846768</c:v>
                </c:pt>
                <c:pt idx="130">
                  <c:v>1025.15710757634</c:v>
                </c:pt>
                <c:pt idx="131">
                  <c:v>1027.29616623801</c:v>
                </c:pt>
                <c:pt idx="132">
                  <c:v>1029.14145235625</c:v>
                </c:pt>
                <c:pt idx="133">
                  <c:v>1030.70680986934</c:v>
                </c:pt>
                <c:pt idx="134">
                  <c:v>1032.00592769207</c:v>
                </c:pt>
                <c:pt idx="135">
                  <c:v>1033.05231999398</c:v>
                </c:pt>
                <c:pt idx="136">
                  <c:v>1033.85930761565</c:v>
                </c:pt>
                <c:pt idx="137">
                  <c:v>1034.4400009063</c:v>
                </c:pt>
                <c:pt idx="138">
                  <c:v>1034.80728373706</c:v>
                </c:pt>
                <c:pt idx="139">
                  <c:v>1034.97379869449</c:v>
                </c:pt>
                <c:pt idx="140">
                  <c:v>1034.95193358529</c:v>
                </c:pt>
                <c:pt idx="141">
                  <c:v>1034.75380900001</c:v>
                </c:pt>
                <c:pt idx="142">
                  <c:v>1034.39126706421</c:v>
                </c:pt>
                <c:pt idx="143">
                  <c:v>1033.87586123016</c:v>
                </c:pt>
                <c:pt idx="144">
                  <c:v>1033.21884719619</c:v>
                </c:pt>
                <c:pt idx="145">
                  <c:v>1032.43117472314</c:v>
                </c:pt>
                <c:pt idx="146">
                  <c:v>1031.52348052101</c:v>
                </c:pt>
                <c:pt idx="147">
                  <c:v>1030.50608192979</c:v>
                </c:pt>
                <c:pt idx="148">
                  <c:v>1029.3889716053</c:v>
                </c:pt>
                <c:pt idx="149">
                  <c:v>1028.18181289616</c:v>
                </c:pt>
                <c:pt idx="150">
                  <c:v>1026.89393603551</c:v>
                </c:pt>
                <c:pt idx="151">
                  <c:v>1025.53433508503</c:v>
                </c:pt>
                <c:pt idx="152">
                  <c:v>1024.11166549824</c:v>
                </c:pt>
                <c:pt idx="153">
                  <c:v>1022.63424231742</c:v>
                </c:pt>
                <c:pt idx="154">
                  <c:v>1021.11003896111</c:v>
                </c:pt>
                <c:pt idx="155">
                  <c:v>1019.54668653052</c:v>
                </c:pt>
                <c:pt idx="156">
                  <c:v>1017.95147356314</c:v>
                </c:pt>
                <c:pt idx="157">
                  <c:v>1016.33134629736</c:v>
                </c:pt>
                <c:pt idx="158">
                  <c:v>1014.69290921618</c:v>
                </c:pt>
                <c:pt idx="159">
                  <c:v>1013.04242606672</c:v>
                </c:pt>
                <c:pt idx="160">
                  <c:v>1011.38582109747</c:v>
                </c:pt>
                <c:pt idx="161">
                  <c:v>1009.7286805511</c:v>
                </c:pt>
                <c:pt idx="162">
                  <c:v>1008.07625452618</c:v>
                </c:pt>
                <c:pt idx="163">
                  <c:v>1006.43345883636</c:v>
                </c:pt>
                <c:pt idx="164">
                  <c:v>1004.80487721369</c:v>
                </c:pt>
                <c:pt idx="165">
                  <c:v>1003.19476349631</c:v>
                </c:pt>
                <c:pt idx="166">
                  <c:v>1001.60704407689</c:v>
                </c:pt>
                <c:pt idx="167">
                  <c:v>1000.04532021416</c:v>
                </c:pt>
                <c:pt idx="168">
                  <c:v>998.5128706274</c:v>
                </c:pt>
                <c:pt idx="169">
                  <c:v>997.012653918781</c:v>
                </c:pt>
                <c:pt idx="170">
                  <c:v>995.547311127413</c:v>
                </c:pt>
                <c:pt idx="171">
                  <c:v>994.119168166051</c:v>
                </c:pt>
                <c:pt idx="172">
                  <c:v>992.730238333416</c:v>
                </c:pt>
                <c:pt idx="173">
                  <c:v>991.382224654427</c:v>
                </c:pt>
                <c:pt idx="174">
                  <c:v>990.076522249108</c:v>
                </c:pt>
                <c:pt idx="175">
                  <c:v>988.814220565907</c:v>
                </c:pt>
                <c:pt idx="176">
                  <c:v>987.596105574606</c:v>
                </c:pt>
                <c:pt idx="177">
                  <c:v>986.422661797556</c:v>
                </c:pt>
                <c:pt idx="178">
                  <c:v>985.294074299197</c:v>
                </c:pt>
                <c:pt idx="179">
                  <c:v>984.210230542597</c:v>
                </c:pt>
                <c:pt idx="180">
                  <c:v>983.170722136476</c:v>
                </c:pt>
                <c:pt idx="181">
                  <c:v>982.174846449239</c:v>
                </c:pt>
                <c:pt idx="182">
                  <c:v>981.221608163054</c:v>
                </c:pt>
                <c:pt idx="183">
                  <c:v>980.309720653209</c:v>
                </c:pt>
                <c:pt idx="184">
                  <c:v>979.437607333585</c:v>
                </c:pt>
                <c:pt idx="185">
                  <c:v>978.603402814382</c:v>
                </c:pt>
                <c:pt idx="186">
                  <c:v>977.804954070276</c:v>
                </c:pt>
                <c:pt idx="187">
                  <c:v>977.039821449531</c:v>
                </c:pt>
                <c:pt idx="188">
                  <c:v>976.305279593118</c:v>
                </c:pt>
                <c:pt idx="189">
                  <c:v>975.598318413856</c:v>
                </c:pt>
                <c:pt idx="190">
                  <c:v>974.91564386952</c:v>
                </c:pt>
                <c:pt idx="191">
                  <c:v>974.253678824621</c:v>
                </c:pt>
                <c:pt idx="192">
                  <c:v>973.608563807884</c:v>
                </c:pt>
                <c:pt idx="193">
                  <c:v>972.976157871417</c:v>
                </c:pt>
                <c:pt idx="194">
                  <c:v>972.352039361231</c:v>
                </c:pt>
                <c:pt idx="195">
                  <c:v>971.731506786832</c:v>
                </c:pt>
                <c:pt idx="196">
                  <c:v>971.109579780796</c:v>
                </c:pt>
                <c:pt idx="197">
                  <c:v>970.481000072631</c:v>
                </c:pt>
                <c:pt idx="198">
                  <c:v>969.840232620488</c:v>
                </c:pt>
                <c:pt idx="199">
                  <c:v>969.181466888772</c:v>
                </c:pt>
                <c:pt idx="200">
                  <c:v>968.498618232787</c:v>
                </c:pt>
                <c:pt idx="201">
                  <c:v>967.785329541387</c:v>
                </c:pt>
                <c:pt idx="202">
                  <c:v>967.034973061002</c:v>
                </c:pt>
                <c:pt idx="203">
                  <c:v>966.240652443724</c:v>
                </c:pt>
                <c:pt idx="204">
                  <c:v>965.395205126752</c:v>
                </c:pt>
                <c:pt idx="205">
                  <c:v>964.491205018068</c:v>
                </c:pt>
                <c:pt idx="206">
                  <c:v>963.52096543894</c:v>
                </c:pt>
                <c:pt idx="207">
                  <c:v>962.476542528144</c:v>
                </c:pt>
                <c:pt idx="208">
                  <c:v>961.349739078728</c:v>
                </c:pt>
                <c:pt idx="209">
                  <c:v>960.132108628041</c:v>
                </c:pt>
                <c:pt idx="210">
                  <c:v>958.814960252754</c:v>
                </c:pt>
                <c:pt idx="211">
                  <c:v>957.389363737055</c:v>
                </c:pt>
                <c:pt idx="212">
                  <c:v>955.846155177379</c:v>
                </c:pt>
                <c:pt idx="213">
                  <c:v>954.175943460762</c:v>
                </c:pt>
                <c:pt idx="214">
                  <c:v>952.369116938724</c:v>
                </c:pt>
                <c:pt idx="215">
                  <c:v>950.41585108418</c:v>
                </c:pt>
                <c:pt idx="216">
                  <c:v>948.306116526443</c:v>
                </c:pt>
                <c:pt idx="217">
                  <c:v>946.029687991023</c:v>
                </c:pt>
                <c:pt idx="218">
                  <c:v>943.576153755712</c:v>
                </c:pt>
                <c:pt idx="219">
                  <c:v>940.934925977566</c:v>
                </c:pt>
                <c:pt idx="220">
                  <c:v>938.095251701798</c:v>
                </c:pt>
                <c:pt idx="221">
                  <c:v>935.046224684041</c:v>
                </c:pt>
                <c:pt idx="222">
                  <c:v>931.77679794566</c:v>
                </c:pt>
                <c:pt idx="223">
                  <c:v>928.275797241232</c:v>
                </c:pt>
                <c:pt idx="224">
                  <c:v>924.531935225243</c:v>
                </c:pt>
                <c:pt idx="225">
                  <c:v>920.533826536337</c:v>
                </c:pt>
                <c:pt idx="226">
                  <c:v>916.270003679721</c:v>
                </c:pt>
                <c:pt idx="227">
                  <c:v>911.728933764515</c:v>
                </c:pt>
                <c:pt idx="228">
                  <c:v>906.899036039282</c:v>
                </c:pt>
                <c:pt idx="229">
                  <c:v>901.768700313945</c:v>
                </c:pt>
                <c:pt idx="230">
                  <c:v>896.326306143141</c:v>
                </c:pt>
                <c:pt idx="231">
                  <c:v>890.560242875268</c:v>
                </c:pt>
                <c:pt idx="232">
                  <c:v>884.458930431615</c:v>
                </c:pt>
                <c:pt idx="233">
                  <c:v>878.010840836452</c:v>
                </c:pt>
                <c:pt idx="234">
                  <c:v>871.20452063113</c:v>
                </c:pt>
                <c:pt idx="235">
                  <c:v>864.028613705159</c:v>
                </c:pt>
                <c:pt idx="236">
                  <c:v>856.471885102865</c:v>
                </c:pt>
                <c:pt idx="237">
                  <c:v>848.523245194716</c:v>
                </c:pt>
                <c:pt idx="238">
                  <c:v>840.171774592017</c:v>
                </c:pt>
                <c:pt idx="239">
                  <c:v>831.406749439599</c:v>
                </c:pt>
                <c:pt idx="240">
                  <c:v>822.217667250959</c:v>
                </c:pt>
                <c:pt idx="241">
                  <c:v>812.594273134295</c:v>
                </c:pt>
                <c:pt idx="242">
                  <c:v>802.526586261417</c:v>
                </c:pt>
                <c:pt idx="243">
                  <c:v>792.00492668047</c:v>
                </c:pt>
                <c:pt idx="244">
                  <c:v>781.01994224361</c:v>
                </c:pt>
                <c:pt idx="245">
                  <c:v>769.562635594582</c:v>
                </c:pt>
                <c:pt idx="246">
                  <c:v>757.624391320581</c:v>
                </c:pt>
                <c:pt idx="247">
                  <c:v>745.197002749483</c:v>
                </c:pt>
                <c:pt idx="248">
                  <c:v>732.272698856611</c:v>
                </c:pt>
                <c:pt idx="249">
                  <c:v>718.844170699521</c:v>
                </c:pt>
                <c:pt idx="250">
                  <c:v>704.904597552945</c:v>
                </c:pt>
                <c:pt idx="251">
                  <c:v>690.447672683887</c:v>
                </c:pt>
                <c:pt idx="252">
                  <c:v>675.467628307963</c:v>
                </c:pt>
                <c:pt idx="253">
                  <c:v>659.959260204226</c:v>
                </c:pt>
                <c:pt idx="254">
                  <c:v>643.917951307635</c:v>
                </c:pt>
                <c:pt idx="255">
                  <c:v>627.339694584833</c:v>
                </c:pt>
                <c:pt idx="256">
                  <c:v>610.22111492913</c:v>
                </c:pt>
                <c:pt idx="257">
                  <c:v>592.55948998404</c:v>
                </c:pt>
                <c:pt idx="258">
                  <c:v>574.352769827249</c:v>
                </c:pt>
                <c:pt idx="259">
                  <c:v>555.599595439521</c:v>
                </c:pt>
                <c:pt idx="260">
                  <c:v>536.299315906344</c:v>
                </c:pt>
                <c:pt idx="261">
                  <c:v>516.45200404466</c:v>
                </c:pt>
                <c:pt idx="262">
                  <c:v>496.058470850987</c:v>
                </c:pt>
                <c:pt idx="263">
                  <c:v>475.120278074835</c:v>
                </c:pt>
                <c:pt idx="264">
                  <c:v>453.639749464672</c:v>
                </c:pt>
                <c:pt idx="265">
                  <c:v>431.619980175977</c:v>
                </c:pt>
                <c:pt idx="266">
                  <c:v>409.064844525837</c:v>
                </c:pt>
                <c:pt idx="267">
                  <c:v>385.979002013559</c:v>
                </c:pt>
                <c:pt idx="268">
                  <c:v>362.367901445934</c:v>
                </c:pt>
                <c:pt idx="269">
                  <c:v>338.237783406372</c:v>
                </c:pt>
                <c:pt idx="270">
                  <c:v>313.595680666955</c:v>
                </c:pt>
                <c:pt idx="271">
                  <c:v>288.449416913359</c:v>
                </c:pt>
                <c:pt idx="272">
                  <c:v>262.80760360021</c:v>
                </c:pt>
                <c:pt idx="273">
                  <c:v>236.679634772602</c:v>
                </c:pt>
                <c:pt idx="274">
                  <c:v>210.075680315285</c:v>
                </c:pt>
                <c:pt idx="275">
                  <c:v>183.006677147155</c:v>
                </c:pt>
                <c:pt idx="276">
                  <c:v>155.484318773008</c:v>
                </c:pt>
                <c:pt idx="277">
                  <c:v>127.521043020493</c:v>
                </c:pt>
                <c:pt idx="278">
                  <c:v>99.1300180456774</c:v>
                </c:pt>
                <c:pt idx="279">
                  <c:v>70.3251267741023</c:v>
                </c:pt>
                <c:pt idx="280">
                  <c:v>41.1209496418342</c:v>
                </c:pt>
                <c:pt idx="281">
                  <c:v>11.5327458656434</c:v>
                </c:pt>
                <c:pt idx="282">
                  <c:v>-18.4235667491646</c:v>
                </c:pt>
                <c:pt idx="283">
                  <c:v>-48.7314333887248</c:v>
                </c:pt>
                <c:pt idx="284">
                  <c:v>-79.3736851632058</c:v>
                </c:pt>
                <c:pt idx="285">
                  <c:v>-110.33256310387</c:v>
                </c:pt>
                <c:pt idx="286">
                  <c:v>-141.589743499994</c:v>
                </c:pt>
                <c:pt idx="287">
                  <c:v>-173.126364025939</c:v>
                </c:pt>
                <c:pt idx="288">
                  <c:v>-204.923051041737</c:v>
                </c:pt>
                <c:pt idx="289">
                  <c:v>-236.959947474989</c:v>
                </c:pt>
                <c:pt idx="290">
                  <c:v>-269.21674168847</c:v>
                </c:pt>
                <c:pt idx="291">
                  <c:v>-301.672696793603</c:v>
                </c:pt>
                <c:pt idx="292">
                  <c:v>-334.306680561048</c:v>
                </c:pt>
                <c:pt idx="293">
                  <c:v>-367.097195847574</c:v>
                </c:pt>
                <c:pt idx="294">
                  <c:v>-400.022411163754</c:v>
                </c:pt>
                <c:pt idx="295">
                  <c:v>-433.060191750034</c:v>
                </c:pt>
                <c:pt idx="296">
                  <c:v>-466.188130483552</c:v>
                </c:pt>
                <c:pt idx="297">
                  <c:v>-499.383579139198</c:v>
                </c:pt>
                <c:pt idx="298">
                  <c:v>-532.623679377255</c:v>
                </c:pt>
                <c:pt idx="299">
                  <c:v>-565.88539376733</c:v>
                </c:pt>
                <c:pt idx="300">
                  <c:v>-599.145536449911</c:v>
                </c:pt>
                <c:pt idx="301">
                  <c:v>-632.380803688401</c:v>
                </c:pt>
                <c:pt idx="302">
                  <c:v>-665.567803910087</c:v>
                </c:pt>
                <c:pt idx="303">
                  <c:v>-698.683087397692</c:v>
                </c:pt>
                <c:pt idx="304">
                  <c:v>-731.70317545162</c:v>
                </c:pt>
                <c:pt idx="305">
                  <c:v>-764.604588991581</c:v>
                </c:pt>
                <c:pt idx="306">
                  <c:v>-797.363876587175</c:v>
                </c:pt>
                <c:pt idx="307">
                  <c:v>-829.957641815744</c:v>
                </c:pt>
                <c:pt idx="308">
                  <c:v>-862.362569791036</c:v>
                </c:pt>
                <c:pt idx="309">
                  <c:v>-894.5554532121</c:v>
                </c:pt>
                <c:pt idx="310">
                  <c:v>-926.513217327446</c:v>
                </c:pt>
                <c:pt idx="311">
                  <c:v>-958.212944315143</c:v>
                </c:pt>
                <c:pt idx="312">
                  <c:v>-989.631896698133</c:v>
                </c:pt>
                <c:pt idx="313">
                  <c:v>-1020.74753996426</c:v>
                </c:pt>
                <c:pt idx="314">
                  <c:v>-1051.53756428932</c:v>
                </c:pt>
                <c:pt idx="315">
                  <c:v>-1081.97990536053</c:v>
                </c:pt>
                <c:pt idx="316">
                  <c:v>-1112.0527644021</c:v>
                </c:pt>
                <c:pt idx="317">
                  <c:v>-1141.73462711869</c:v>
                </c:pt>
                <c:pt idx="318">
                  <c:v>-1171.00428197656</c:v>
                </c:pt>
                <c:pt idx="319">
                  <c:v>-1199.84083744958</c:v>
                </c:pt>
                <c:pt idx="320">
                  <c:v>-1228.2237383708</c:v>
                </c:pt>
                <c:pt idx="321">
                  <c:v>-1256.13278154876</c:v>
                </c:pt>
                <c:pt idx="322">
                  <c:v>-1283.54813041379</c:v>
                </c:pt>
                <c:pt idx="323">
                  <c:v>-1310.45032883259</c:v>
                </c:pt>
                <c:pt idx="324">
                  <c:v>-1336.82031419251</c:v>
                </c:pt>
                <c:pt idx="325">
                  <c:v>-1362.63942964129</c:v>
                </c:pt>
                <c:pt idx="326">
                  <c:v>-1387.88943547126</c:v>
                </c:pt>
                <c:pt idx="327">
                  <c:v>-1412.5525198884</c:v>
                </c:pt>
                <c:pt idx="328">
                  <c:v>-1436.61130910589</c:v>
                </c:pt>
                <c:pt idx="329">
                  <c:v>-1460.0488764078</c:v>
                </c:pt>
                <c:pt idx="330">
                  <c:v>-1482.84875107452</c:v>
                </c:pt>
                <c:pt idx="331">
                  <c:v>-1504.99492618187</c:v>
                </c:pt>
                <c:pt idx="332">
                  <c:v>-1526.47186613922</c:v>
                </c:pt>
                <c:pt idx="333">
                  <c:v>-1547.26451348476</c:v>
                </c:pt>
                <c:pt idx="334">
                  <c:v>-1567.35829516169</c:v>
                </c:pt>
                <c:pt idx="335">
                  <c:v>-1586.7391283981</c:v>
                </c:pt>
                <c:pt idx="336">
                  <c:v>-1605.39342595072</c:v>
                </c:pt>
                <c:pt idx="337">
                  <c:v>-1623.30810103297</c:v>
                </c:pt>
                <c:pt idx="338">
                  <c:v>-1640.47057174526</c:v>
                </c:pt>
                <c:pt idx="339">
                  <c:v>-1656.8687652103</c:v>
                </c:pt>
                <c:pt idx="340">
                  <c:v>-1672.49112124199</c:v>
                </c:pt>
                <c:pt idx="341">
                  <c:v>-1687.32659584458</c:v>
                </c:pt>
                <c:pt idx="342">
                  <c:v>-1701.36466424527</c:v>
                </c:pt>
                <c:pt idx="343">
                  <c:v>-1714.5953237989</c:v>
                </c:pt>
                <c:pt idx="344">
                  <c:v>-1727.00909661373</c:v>
                </c:pt>
                <c:pt idx="345">
                  <c:v>-1738.59703193728</c:v>
                </c:pt>
                <c:pt idx="346">
                  <c:v>-1749.35070838054</c:v>
                </c:pt>
                <c:pt idx="347">
                  <c:v>-1759.26223596486</c:v>
                </c:pt>
                <c:pt idx="348">
                  <c:v>-1768.32425809841</c:v>
                </c:pt>
                <c:pt idx="349">
                  <c:v>-1776.52995327366</c:v>
                </c:pt>
                <c:pt idx="350">
                  <c:v>-1783.87303689527</c:v>
                </c:pt>
                <c:pt idx="351">
                  <c:v>-1790.34776278196</c:v>
                </c:pt>
                <c:pt idx="352">
                  <c:v>-1795.94892482753</c:v>
                </c:pt>
                <c:pt idx="353">
                  <c:v>-1800.67185846364</c:v>
                </c:pt>
                <c:pt idx="354">
                  <c:v>-1804.51244215129</c:v>
                </c:pt>
                <c:pt idx="355">
                  <c:v>-1807.46709887494</c:v>
                </c:pt>
                <c:pt idx="356">
                  <c:v>-1809.53279760008</c:v>
                </c:pt>
                <c:pt idx="357">
                  <c:v>-1810.70705470737</c:v>
                </c:pt>
                <c:pt idx="358">
                  <c:v>-1810.98793554148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Φύλλο1!$AG$13:$AG$371</c:f>
              <c:numCache>
                <c:formatCode>General</c:formatCode>
                <c:ptCount val="35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</c:numCache>
            </c:numRef>
          </c:xVal>
          <c:yVal>
            <c:numRef>
              <c:f>Φύλλο1!$AN$13:$AN$371</c:f>
              <c:numCache>
                <c:formatCode>General</c:formatCode>
                <c:ptCount val="359"/>
                <c:pt idx="0">
                  <c:v>-1814.22028040778</c:v>
                </c:pt>
                <c:pt idx="1">
                  <c:v>-1814.46575403167</c:v>
                </c:pt>
                <c:pt idx="2">
                  <c:v>-1813.81621989804</c:v>
                </c:pt>
                <c:pt idx="3">
                  <c:v>-1812.2738956616</c:v>
                </c:pt>
                <c:pt idx="4">
                  <c:v>-1809.84154407679</c:v>
                </c:pt>
                <c:pt idx="5">
                  <c:v>-1806.52247063534</c:v>
                </c:pt>
                <c:pt idx="6">
                  <c:v>-1802.32052146988</c:v>
                </c:pt>
                <c:pt idx="7">
                  <c:v>-1797.24008108019</c:v>
                </c:pt>
                <c:pt idx="8">
                  <c:v>-1791.28607019505</c:v>
                </c:pt>
                <c:pt idx="9">
                  <c:v>-1784.46394353762</c:v>
                </c:pt>
                <c:pt idx="10">
                  <c:v>-1776.77968763774</c:v>
                </c:pt>
                <c:pt idx="11">
                  <c:v>-1768.23981852951</c:v>
                </c:pt>
                <c:pt idx="12">
                  <c:v>-1758.85137949064</c:v>
                </c:pt>
                <c:pt idx="13">
                  <c:v>-1748.62193859393</c:v>
                </c:pt>
                <c:pt idx="14">
                  <c:v>-1737.55958629799</c:v>
                </c:pt>
                <c:pt idx="15">
                  <c:v>-1725.67293279284</c:v>
                </c:pt>
                <c:pt idx="16">
                  <c:v>-1712.9711053167</c:v>
                </c:pt>
                <c:pt idx="17">
                  <c:v>-1699.46374528525</c:v>
                </c:pt>
                <c:pt idx="18">
                  <c:v>-1685.1610052121</c:v>
                </c:pt>
                <c:pt idx="19">
                  <c:v>-1670.07354547028</c:v>
                </c:pt>
                <c:pt idx="20">
                  <c:v>-1654.2125307748</c:v>
                </c:pt>
                <c:pt idx="21">
                  <c:v>-1637.58962651381</c:v>
                </c:pt>
                <c:pt idx="22">
                  <c:v>-1620.2169946549</c:v>
                </c:pt>
                <c:pt idx="23">
                  <c:v>-1602.10728943747</c:v>
                </c:pt>
                <c:pt idx="24">
                  <c:v>-1583.27365274447</c:v>
                </c:pt>
                <c:pt idx="25">
                  <c:v>-1563.72970902293</c:v>
                </c:pt>
                <c:pt idx="26">
                  <c:v>-1543.48955990218</c:v>
                </c:pt>
                <c:pt idx="27">
                  <c:v>-1522.56777831645</c:v>
                </c:pt>
                <c:pt idx="28">
                  <c:v>-1500.97940222351</c:v>
                </c:pt>
                <c:pt idx="29">
                  <c:v>-1478.73992783814</c:v>
                </c:pt>
                <c:pt idx="30">
                  <c:v>-1455.86530229468</c:v>
                </c:pt>
                <c:pt idx="31">
                  <c:v>-1432.37191590797</c:v>
                </c:pt>
                <c:pt idx="32">
                  <c:v>-1408.2765936755</c:v>
                </c:pt>
                <c:pt idx="33">
                  <c:v>-1383.59658634416</c:v>
                </c:pt>
                <c:pt idx="34">
                  <c:v>-1358.34956080942</c:v>
                </c:pt>
                <c:pt idx="35">
                  <c:v>-1332.55358979226</c:v>
                </c:pt>
                <c:pt idx="36">
                  <c:v>-1306.22714098936</c:v>
                </c:pt>
                <c:pt idx="37">
                  <c:v>-1279.389065342</c:v>
                </c:pt>
                <c:pt idx="38">
                  <c:v>-1252.05858478344</c:v>
                </c:pt>
                <c:pt idx="39">
                  <c:v>-1224.25527907099</c:v>
                </c:pt>
                <c:pt idx="40">
                  <c:v>-1195.99907198203</c:v>
                </c:pt>
                <c:pt idx="41">
                  <c:v>-1167.31021667811</c:v>
                </c:pt>
                <c:pt idx="42">
                  <c:v>-1138.20928028409</c:v>
                </c:pt>
                <c:pt idx="43">
                  <c:v>-1108.71712771144</c:v>
                </c:pt>
                <c:pt idx="44">
                  <c:v>-1078.85490460247</c:v>
                </c:pt>
                <c:pt idx="45">
                  <c:v>-1048.64401952373</c:v>
                </c:pt>
                <c:pt idx="46">
                  <c:v>-1018.10612530947</c:v>
                </c:pt>
                <c:pt idx="47">
                  <c:v>-987.263099635685</c:v>
                </c:pt>
                <c:pt idx="48">
                  <c:v>-956.13702469742</c:v>
                </c:pt>
                <c:pt idx="49">
                  <c:v>-924.750166163465</c:v>
                </c:pt>
                <c:pt idx="50">
                  <c:v>-893.12495134142</c:v>
                </c:pt>
                <c:pt idx="51">
                  <c:v>-861.28394652881</c:v>
                </c:pt>
                <c:pt idx="52">
                  <c:v>-829.24983360305</c:v>
                </c:pt>
                <c:pt idx="53">
                  <c:v>-797.045385972499</c:v>
                </c:pt>
                <c:pt idx="54">
                  <c:v>-764.693443729624</c:v>
                </c:pt>
                <c:pt idx="55">
                  <c:v>-732.216888186193</c:v>
                </c:pt>
                <c:pt idx="56">
                  <c:v>-699.638615819175</c:v>
                </c:pt>
                <c:pt idx="57">
                  <c:v>-666.981511543898</c:v>
                </c:pt>
                <c:pt idx="58">
                  <c:v>-634.268421580435</c:v>
                </c:pt>
                <c:pt idx="59">
                  <c:v>-601.522125686441</c:v>
                </c:pt>
                <c:pt idx="60">
                  <c:v>-568.765309123796</c:v>
                </c:pt>
                <c:pt idx="61">
                  <c:v>-536.020534140639</c:v>
                </c:pt>
                <c:pt idx="62">
                  <c:v>-503.310211197479</c:v>
                </c:pt>
                <c:pt idx="63">
                  <c:v>-470.656570029271</c:v>
                </c:pt>
                <c:pt idx="64">
                  <c:v>-438.081630378853</c:v>
                </c:pt>
                <c:pt idx="65">
                  <c:v>-405.607172871277</c:v>
                </c:pt>
                <c:pt idx="66">
                  <c:v>-373.254709710607</c:v>
                </c:pt>
                <c:pt idx="67">
                  <c:v>-341.045455536147</c:v>
                </c:pt>
                <c:pt idx="68">
                  <c:v>-309.000298419096</c:v>
                </c:pt>
                <c:pt idx="69">
                  <c:v>-277.139771167123</c:v>
                </c:pt>
                <c:pt idx="70">
                  <c:v>-245.484022884373</c:v>
                </c:pt>
                <c:pt idx="71">
                  <c:v>-214.052790995716</c:v>
                </c:pt>
                <c:pt idx="72">
                  <c:v>-182.865373865256</c:v>
                </c:pt>
                <c:pt idx="73">
                  <c:v>-151.940603876762</c:v>
                </c:pt>
                <c:pt idx="74">
                  <c:v>-121.296821397655</c:v>
                </c:pt>
                <c:pt idx="75">
                  <c:v>-90.9518493377293</c:v>
                </c:pt>
                <c:pt idx="76">
                  <c:v>-60.9229687872933</c:v>
                </c:pt>
                <c:pt idx="77">
                  <c:v>-31.2268954715456</c:v>
                </c:pt>
                <c:pt idx="78">
                  <c:v>-1.87975731811978</c:v>
                </c:pt>
                <c:pt idx="79">
                  <c:v>27.1029268224751</c:v>
                </c:pt>
                <c:pt idx="80">
                  <c:v>55.7062673147111</c:v>
                </c:pt>
                <c:pt idx="81">
                  <c:v>83.9160225015194</c:v>
                </c:pt>
                <c:pt idx="82">
                  <c:v>111.718616211042</c:v>
                </c:pt>
                <c:pt idx="83">
                  <c:v>139.101153779632</c:v>
                </c:pt>
                <c:pt idx="84">
                  <c:v>166.0514365862</c:v>
                </c:pt>
                <c:pt idx="85">
                  <c:v>192.557975154664</c:v>
                </c:pt>
                <c:pt idx="86">
                  <c:v>218.610000556708</c:v>
                </c:pt>
                <c:pt idx="87">
                  <c:v>244.197474320135</c:v>
                </c:pt>
                <c:pt idx="88">
                  <c:v>269.31109653576</c:v>
                </c:pt>
                <c:pt idx="89">
                  <c:v>293.942312461909</c:v>
                </c:pt>
                <c:pt idx="90">
                  <c:v>318.083317319942</c:v>
                </c:pt>
                <c:pt idx="91">
                  <c:v>341.727059409928</c:v>
                </c:pt>
                <c:pt idx="92">
                  <c:v>364.867241490125</c:v>
                </c:pt>
                <c:pt idx="93">
                  <c:v>387.498320552835</c:v>
                </c:pt>
                <c:pt idx="94">
                  <c:v>409.615505738194</c:v>
                </c:pt>
                <c:pt idx="95">
                  <c:v>431.214754707313</c:v>
                </c:pt>
                <c:pt idx="96">
                  <c:v>452.292768283807</c:v>
                </c:pt>
                <c:pt idx="97">
                  <c:v>472.846983538723</c:v>
                </c:pt>
                <c:pt idx="98">
                  <c:v>492.875565164948</c:v>
                </c:pt>
                <c:pt idx="99">
                  <c:v>512.37739549049</c:v>
                </c:pt>
                <c:pt idx="100">
                  <c:v>531.352062867306</c:v>
                </c:pt>
                <c:pt idx="101">
                  <c:v>549.799848646851</c:v>
                </c:pt>
                <c:pt idx="102">
                  <c:v>567.721712888394</c:v>
                </c:pt>
                <c:pt idx="103">
                  <c:v>585.11927864364</c:v>
                </c:pt>
                <c:pt idx="104">
                  <c:v>601.994815065363</c:v>
                </c:pt>
                <c:pt idx="105">
                  <c:v>618.351219433952</c:v>
                </c:pt>
                <c:pt idx="106">
                  <c:v>634.191997940093</c:v>
                </c:pt>
                <c:pt idx="107">
                  <c:v>649.52124571674</c:v>
                </c:pt>
                <c:pt idx="108">
                  <c:v>664.343625712895</c:v>
                </c:pt>
                <c:pt idx="109">
                  <c:v>678.664347002172</c:v>
                </c:pt>
                <c:pt idx="110">
                  <c:v>692.489142128592</c:v>
                </c:pt>
                <c:pt idx="111">
                  <c:v>705.824244009547</c:v>
                </c:pt>
                <c:pt idx="112">
                  <c:v>718.676362171021</c:v>
                </c:pt>
                <c:pt idx="113">
                  <c:v>731.052658568283</c:v>
                </c:pt>
                <c:pt idx="114">
                  <c:v>742.960723025882</c:v>
                </c:pt>
                <c:pt idx="115">
                  <c:v>754.408548403861</c:v>
                </c:pt>
                <c:pt idx="116">
                  <c:v>765.404505547479</c:v>
                </c:pt>
                <c:pt idx="117">
                  <c:v>775.957318130247</c:v>
                </c:pt>
                <c:pt idx="118">
                  <c:v>786.07603751223</c:v>
                </c:pt>
                <c:pt idx="119">
                  <c:v>795.770017512687</c:v>
                </c:pt>
                <c:pt idx="120">
                  <c:v>805.048889464089</c:v>
                </c:pt>
                <c:pt idx="121">
                  <c:v>813.922537336612</c:v>
                </c:pt>
                <c:pt idx="122">
                  <c:v>822.401073198991</c:v>
                </c:pt>
                <c:pt idx="123">
                  <c:v>830.494812916657</c:v>
                </c:pt>
                <c:pt idx="124">
                  <c:v>838.2142523479</c:v>
                </c:pt>
                <c:pt idx="125">
                  <c:v>845.570043858152</c:v>
                </c:pt>
                <c:pt idx="126">
                  <c:v>852.572973418359</c:v>
                </c:pt>
                <c:pt idx="127">
                  <c:v>859.233938156987</c:v>
                </c:pt>
                <c:pt idx="128">
                  <c:v>865.563924595354</c:v>
                </c:pt>
                <c:pt idx="129">
                  <c:v>871.573987359971</c:v>
                </c:pt>
                <c:pt idx="130">
                  <c:v>877.275228674534</c:v>
                </c:pt>
                <c:pt idx="131">
                  <c:v>882.678778441355</c:v>
                </c:pt>
                <c:pt idx="132">
                  <c:v>887.795775068386</c:v>
                </c:pt>
                <c:pt idx="133">
                  <c:v>892.63734697687</c:v>
                </c:pt>
                <c:pt idx="134">
                  <c:v>897.214594909487</c:v>
                </c:pt>
                <c:pt idx="135">
                  <c:v>901.538574898131</c:v>
                </c:pt>
                <c:pt idx="136">
                  <c:v>905.620282058448</c:v>
                </c:pt>
                <c:pt idx="137">
                  <c:v>909.470635116824</c:v>
                </c:pt>
                <c:pt idx="138">
                  <c:v>913.100461709344</c:v>
                </c:pt>
                <c:pt idx="139">
                  <c:v>916.520484348348</c:v>
                </c:pt>
                <c:pt idx="140">
                  <c:v>919.741307345676</c:v>
                </c:pt>
                <c:pt idx="141">
                  <c:v>922.773404200377</c:v>
                </c:pt>
                <c:pt idx="142">
                  <c:v>925.627105948276</c:v>
                </c:pt>
                <c:pt idx="143">
                  <c:v>928.312590121895</c:v>
                </c:pt>
                <c:pt idx="144">
                  <c:v>930.839870328336</c:v>
                </c:pt>
                <c:pt idx="145">
                  <c:v>933.218786752681</c:v>
                </c:pt>
                <c:pt idx="146">
                  <c:v>935.458996973137</c:v>
                </c:pt>
                <c:pt idx="147">
                  <c:v>937.569967720094</c:v>
                </c:pt>
                <c:pt idx="148">
                  <c:v>939.560967058742</c:v>
                </c:pt>
                <c:pt idx="149">
                  <c:v>941.441057205509</c:v>
                </c:pt>
                <c:pt idx="150">
                  <c:v>943.219087923234</c:v>
                </c:pt>
                <c:pt idx="151">
                  <c:v>944.90369040138</c:v>
                </c:pt>
                <c:pt idx="152">
                  <c:v>946.503271672081</c:v>
                </c:pt>
                <c:pt idx="153">
                  <c:v>948.02600947468</c:v>
                </c:pt>
                <c:pt idx="154">
                  <c:v>949.479847549195</c:v>
                </c:pt>
                <c:pt idx="155">
                  <c:v>950.872491401747</c:v>
                </c:pt>
                <c:pt idx="156">
                  <c:v>952.211404358119</c:v>
                </c:pt>
                <c:pt idx="157">
                  <c:v>953.503804060554</c:v>
                </c:pt>
                <c:pt idx="158">
                  <c:v>954.75665920195</c:v>
                </c:pt>
                <c:pt idx="159">
                  <c:v>955.976686628791</c:v>
                </c:pt>
                <c:pt idx="160">
                  <c:v>957.170348654288</c:v>
                </c:pt>
                <c:pt idx="161">
                  <c:v>958.343850631962</c:v>
                </c:pt>
                <c:pt idx="162">
                  <c:v>959.503138705449</c:v>
                </c:pt>
                <c:pt idx="163">
                  <c:v>960.653897792898</c:v>
                </c:pt>
                <c:pt idx="164">
                  <c:v>961.801549678265</c:v>
                </c:pt>
                <c:pt idx="165">
                  <c:v>962.951251214769</c:v>
                </c:pt>
                <c:pt idx="166">
                  <c:v>964.107892697789</c:v>
                </c:pt>
                <c:pt idx="167">
                  <c:v>965.276096259972</c:v>
                </c:pt>
                <c:pt idx="168">
                  <c:v>966.460214327586</c:v>
                </c:pt>
                <c:pt idx="169">
                  <c:v>967.664328155112</c:v>
                </c:pt>
                <c:pt idx="170">
                  <c:v>968.892246290723</c:v>
                </c:pt>
                <c:pt idx="171">
                  <c:v>970.147503151299</c:v>
                </c:pt>
                <c:pt idx="172">
                  <c:v>971.433357427932</c:v>
                </c:pt>
                <c:pt idx="173">
                  <c:v>972.752790642688</c:v>
                </c:pt>
                <c:pt idx="174">
                  <c:v>974.108505408092</c:v>
                </c:pt>
                <c:pt idx="175">
                  <c:v>975.502923866549</c:v>
                </c:pt>
                <c:pt idx="176">
                  <c:v>976.938185865096</c:v>
                </c:pt>
                <c:pt idx="177">
                  <c:v>978.416147124936</c:v>
                </c:pt>
                <c:pt idx="178">
                  <c:v>979.938377270173</c:v>
                </c:pt>
                <c:pt idx="179">
                  <c:v>981.506157791358</c:v>
                </c:pt>
                <c:pt idx="180">
                  <c:v>983.12047982651</c:v>
                </c:pt>
                <c:pt idx="181">
                  <c:v>984.782041879552</c:v>
                </c:pt>
                <c:pt idx="182">
                  <c:v>986.491247405778</c:v>
                </c:pt>
                <c:pt idx="183">
                  <c:v>988.248202196525</c:v>
                </c:pt>
                <c:pt idx="184">
                  <c:v>990.0527117769</c:v>
                </c:pt>
                <c:pt idx="185">
                  <c:v>991.904278529705</c:v>
                </c:pt>
                <c:pt idx="186">
                  <c:v>993.802098816763</c:v>
                </c:pt>
                <c:pt idx="187">
                  <c:v>995.745059922938</c:v>
                </c:pt>
                <c:pt idx="188">
                  <c:v>997.73173688932</c:v>
                </c:pt>
                <c:pt idx="189">
                  <c:v>999.760389320356</c:v>
                </c:pt>
                <c:pt idx="190">
                  <c:v>1001.82895799279</c:v>
                </c:pt>
                <c:pt idx="191">
                  <c:v>1003.93506150636</c:v>
                </c:pt>
                <c:pt idx="192">
                  <c:v>1006.07599281709</c:v>
                </c:pt>
                <c:pt idx="193">
                  <c:v>1008.24871571589</c:v>
                </c:pt>
                <c:pt idx="194">
                  <c:v>1010.44986136191</c:v>
                </c:pt>
                <c:pt idx="195">
                  <c:v>1012.67572474542</c:v>
                </c:pt>
                <c:pt idx="196">
                  <c:v>1014.92226122252</c:v>
                </c:pt>
                <c:pt idx="197">
                  <c:v>1017.18508309531</c:v>
                </c:pt>
                <c:pt idx="198">
                  <c:v>1019.459456277</c:v>
                </c:pt>
                <c:pt idx="199">
                  <c:v>1021.74029706378</c:v>
                </c:pt>
                <c:pt idx="200">
                  <c:v>1024.02216906058</c:v>
                </c:pt>
                <c:pt idx="201">
                  <c:v>1026.29928032066</c:v>
                </c:pt>
                <c:pt idx="202">
                  <c:v>1028.56548064034</c:v>
                </c:pt>
                <c:pt idx="203">
                  <c:v>1030.81425917962</c:v>
                </c:pt>
                <c:pt idx="204">
                  <c:v>1033.03874236191</c:v>
                </c:pt>
                <c:pt idx="205">
                  <c:v>1035.23169211128</c:v>
                </c:pt>
                <c:pt idx="206">
                  <c:v>1037.38550449795</c:v>
                </c:pt>
                <c:pt idx="207">
                  <c:v>1039.49220881386</c:v>
                </c:pt>
                <c:pt idx="208">
                  <c:v>1041.54346716464</c:v>
                </c:pt>
                <c:pt idx="209">
                  <c:v>1043.53057454652</c:v>
                </c:pt>
                <c:pt idx="210">
                  <c:v>1045.44445957643</c:v>
                </c:pt>
                <c:pt idx="211">
                  <c:v>1047.27568586092</c:v>
                </c:pt>
                <c:pt idx="212">
                  <c:v>1049.0144539792</c:v>
                </c:pt>
                <c:pt idx="213">
                  <c:v>1050.65060438653</c:v>
                </c:pt>
                <c:pt idx="214">
                  <c:v>1052.17362095394</c:v>
                </c:pt>
                <c:pt idx="215">
                  <c:v>1053.57263551702</c:v>
                </c:pt>
                <c:pt idx="216">
                  <c:v>1054.83643321862</c:v>
                </c:pt>
                <c:pt idx="217">
                  <c:v>1055.95345899764</c:v>
                </c:pt>
                <c:pt idx="218">
                  <c:v>1056.91182487833</c:v>
                </c:pt>
                <c:pt idx="219">
                  <c:v>1057.69931862446</c:v>
                </c:pt>
                <c:pt idx="220">
                  <c:v>1058.30341326332</c:v>
                </c:pt>
                <c:pt idx="221">
                  <c:v>1058.71127798497</c:v>
                </c:pt>
                <c:pt idx="222">
                  <c:v>1058.90979019674</c:v>
                </c:pt>
                <c:pt idx="223">
                  <c:v>1058.88554883707</c:v>
                </c:pt>
                <c:pt idx="224">
                  <c:v>1058.62488909619</c:v>
                </c:pt>
                <c:pt idx="225">
                  <c:v>1058.11389836348</c:v>
                </c:pt>
                <c:pt idx="226">
                  <c:v>1057.33843367692</c:v>
                </c:pt>
                <c:pt idx="227">
                  <c:v>1056.28414052963</c:v>
                </c:pt>
                <c:pt idx="228">
                  <c:v>1054.93647310008</c:v>
                </c:pt>
                <c:pt idx="229">
                  <c:v>1053.28071596997</c:v>
                </c:pt>
                <c:pt idx="230">
                  <c:v>1051.3020072658</c:v>
                </c:pt>
                <c:pt idx="231">
                  <c:v>1048.98536327097</c:v>
                </c:pt>
                <c:pt idx="232">
                  <c:v>1046.31570451896</c:v>
                </c:pt>
                <c:pt idx="233">
                  <c:v>1043.27788321126</c:v>
                </c:pt>
                <c:pt idx="234">
                  <c:v>1039.85671227524</c:v>
                </c:pt>
                <c:pt idx="235">
                  <c:v>1036.03699548854</c:v>
                </c:pt>
                <c:pt idx="236">
                  <c:v>1031.80355927231</c:v>
                </c:pt>
                <c:pt idx="237">
                  <c:v>1027.14128549614</c:v>
                </c:pt>
                <c:pt idx="238">
                  <c:v>1022.03514572482</c:v>
                </c:pt>
                <c:pt idx="239">
                  <c:v>1016.47023648225</c:v>
                </c:pt>
                <c:pt idx="240">
                  <c:v>1010.43181562852</c:v>
                </c:pt>
                <c:pt idx="241">
                  <c:v>1003.90533982965</c:v>
                </c:pt>
                <c:pt idx="242">
                  <c:v>996.876502700134</c:v>
                </c:pt>
                <c:pt idx="243">
                  <c:v>989.331273951691</c:v>
                </c:pt>
                <c:pt idx="244">
                  <c:v>981.255939061382</c:v>
                </c:pt>
                <c:pt idx="245">
                  <c:v>972.637139447656</c:v>
                </c:pt>
                <c:pt idx="246">
                  <c:v>963.461913233455</c:v>
                </c:pt>
                <c:pt idx="247">
                  <c:v>953.717735946659</c:v>
                </c:pt>
                <c:pt idx="248">
                  <c:v>943.392561629837</c:v>
                </c:pt>
                <c:pt idx="249">
                  <c:v>932.47486362399</c:v>
                </c:pt>
                <c:pt idx="250">
                  <c:v>920.953675321316</c:v>
                </c:pt>
                <c:pt idx="251">
                  <c:v>908.818630388283</c:v>
                </c:pt>
                <c:pt idx="252">
                  <c:v>896.060002443956</c:v>
                </c:pt>
                <c:pt idx="253">
                  <c:v>882.668743995176</c:v>
                </c:pt>
                <c:pt idx="254">
                  <c:v>868.63652449808</c:v>
                </c:pt>
                <c:pt idx="255">
                  <c:v>853.955767123861</c:v>
                </c:pt>
                <c:pt idx="256">
                  <c:v>838.61968448673</c:v>
                </c:pt>
                <c:pt idx="257">
                  <c:v>822.622312671646</c:v>
                </c:pt>
                <c:pt idx="258">
                  <c:v>805.958543804596</c:v>
                </c:pt>
                <c:pt idx="259">
                  <c:v>788.624156638583</c:v>
                </c:pt>
                <c:pt idx="260">
                  <c:v>770.615845408001</c:v>
                </c:pt>
                <c:pt idx="261">
                  <c:v>751.931246227203</c:v>
                </c:pt>
                <c:pt idx="262">
                  <c:v>732.568961587656</c:v>
                </c:pt>
                <c:pt idx="263">
                  <c:v>712.528582128099</c:v>
                </c:pt>
                <c:pt idx="264">
                  <c:v>691.81070606034</c:v>
                </c:pt>
                <c:pt idx="265">
                  <c:v>670.416955932792</c:v>
                </c:pt>
                <c:pt idx="266">
                  <c:v>648.349992492087</c:v>
                </c:pt>
                <c:pt idx="267">
                  <c:v>625.613525973329</c:v>
                </c:pt>
                <c:pt idx="268">
                  <c:v>602.212324212122</c:v>
                </c:pt>
                <c:pt idx="269">
                  <c:v>578.152218034312</c:v>
                </c:pt>
                <c:pt idx="270">
                  <c:v>553.440103433144</c:v>
                </c:pt>
                <c:pt idx="271">
                  <c:v>528.083940873117</c:v>
                </c:pt>
                <c:pt idx="272">
                  <c:v>502.09275156647</c:v>
                </c:pt>
                <c:pt idx="273">
                  <c:v>475.476610529417</c:v>
                </c:pt>
                <c:pt idx="274">
                  <c:v>448.246636910932</c:v>
                </c:pt>
                <c:pt idx="275">
                  <c:v>420.414981200441</c:v>
                </c:pt>
                <c:pt idx="276">
                  <c:v>391.994809509666</c:v>
                </c:pt>
                <c:pt idx="277">
                  <c:v>363.000285200429</c:v>
                </c:pt>
                <c:pt idx="278">
                  <c:v>333.44654755256</c:v>
                </c:pt>
                <c:pt idx="279">
                  <c:v>303.349687970557</c:v>
                </c:pt>
                <c:pt idx="280">
                  <c:v>272.726723619181</c:v>
                </c:pt>
                <c:pt idx="281">
                  <c:v>241.595568555868</c:v>
                </c:pt>
                <c:pt idx="282">
                  <c:v>209.975002800602</c:v>
                </c:pt>
                <c:pt idx="283">
                  <c:v>177.884639158137</c:v>
                </c:pt>
                <c:pt idx="284">
                  <c:v>145.344888022014</c:v>
                </c:pt>
                <c:pt idx="285">
                  <c:v>112.376920692295</c:v>
                </c:pt>
                <c:pt idx="286">
                  <c:v>79.0026306333924</c:v>
                </c:pt>
                <c:pt idx="287">
                  <c:v>45.2445936784455</c:v>
                </c:pt>
                <c:pt idx="288">
                  <c:v>11.1260267266341</c:v>
                </c:pt>
                <c:pt idx="289">
                  <c:v>-23.329254547901</c:v>
                </c:pt>
                <c:pt idx="290">
                  <c:v>-58.0968789204802</c:v>
                </c:pt>
                <c:pt idx="291">
                  <c:v>-93.151963593809</c:v>
                </c:pt>
                <c:pt idx="292">
                  <c:v>-128.469158648162</c:v>
                </c:pt>
                <c:pt idx="293">
                  <c:v>-164.022691994512</c:v>
                </c:pt>
                <c:pt idx="294">
                  <c:v>-199.786414348578</c:v>
                </c:pt>
                <c:pt idx="295">
                  <c:v>-235.733844473598</c:v>
                </c:pt>
                <c:pt idx="296">
                  <c:v>-271.838214047465</c:v>
                </c:pt>
                <c:pt idx="297">
                  <c:v>-308.072512443822</c:v>
                </c:pt>
                <c:pt idx="298">
                  <c:v>-344.409530999685</c:v>
                </c:pt>
                <c:pt idx="299">
                  <c:v>-380.821906724686</c:v>
                </c:pt>
                <c:pt idx="300">
                  <c:v>-417.282165317114</c:v>
                </c:pt>
                <c:pt idx="301">
                  <c:v>-453.762763386982</c:v>
                </c:pt>
                <c:pt idx="302">
                  <c:v>-490.236129745841</c:v>
                </c:pt>
                <c:pt idx="303">
                  <c:v>-526.674705606492</c:v>
                </c:pt>
                <c:pt idx="304">
                  <c:v>-563.050983807502</c:v>
                </c:pt>
                <c:pt idx="305">
                  <c:v>-599.337546619387</c:v>
                </c:pt>
                <c:pt idx="306">
                  <c:v>-635.507102499831</c:v>
                </c:pt>
                <c:pt idx="307">
                  <c:v>-671.532521420048</c:v>
                </c:pt>
                <c:pt idx="308">
                  <c:v>-707.38686866837</c:v>
                </c:pt>
                <c:pt idx="309">
                  <c:v>-743.043437558679</c:v>
                </c:pt>
                <c:pt idx="310">
                  <c:v>-778.475780261442</c:v>
                </c:pt>
                <c:pt idx="311">
                  <c:v>-813.657737555244</c:v>
                </c:pt>
                <c:pt idx="312">
                  <c:v>-848.563466695719</c:v>
                </c:pt>
                <c:pt idx="313">
                  <c:v>-883.167468139716</c:v>
                </c:pt>
                <c:pt idx="314">
                  <c:v>-917.444610418363</c:v>
                </c:pt>
                <c:pt idx="315">
                  <c:v>-951.370153763383</c:v>
                </c:pt>
                <c:pt idx="316">
                  <c:v>-984.919772153629</c:v>
                </c:pt>
                <c:pt idx="317">
                  <c:v>-1018.06957381516</c:v>
                </c:pt>
                <c:pt idx="318">
                  <c:v>-1050.79612041764</c:v>
                </c:pt>
                <c:pt idx="319">
                  <c:v>-1083.07644480269</c:v>
                </c:pt>
                <c:pt idx="320">
                  <c:v>-1114.88806724427</c:v>
                </c:pt>
                <c:pt idx="321">
                  <c:v>-1146.20901054604</c:v>
                </c:pt>
                <c:pt idx="322">
                  <c:v>-1177.01781372032</c:v>
                </c:pt>
                <c:pt idx="323">
                  <c:v>-1207.29354439453</c:v>
                </c:pt>
                <c:pt idx="324">
                  <c:v>-1237.01581018772</c:v>
                </c:pt>
                <c:pt idx="325">
                  <c:v>-1266.16476871031</c:v>
                </c:pt>
                <c:pt idx="326">
                  <c:v>-1294.72113666685</c:v>
                </c:pt>
                <c:pt idx="327">
                  <c:v>-1322.66619777234</c:v>
                </c:pt>
                <c:pt idx="328">
                  <c:v>-1349.98180977439</c:v>
                </c:pt>
                <c:pt idx="329">
                  <c:v>-1376.65041049191</c:v>
                </c:pt>
                <c:pt idx="330">
                  <c:v>-1402.65502298862</c:v>
                </c:pt>
                <c:pt idx="331">
                  <c:v>-1427.97925989876</c:v>
                </c:pt>
                <c:pt idx="332">
                  <c:v>-1452.607327075</c:v>
                </c:pt>
                <c:pt idx="333">
                  <c:v>-1476.52402639415</c:v>
                </c:pt>
                <c:pt idx="334">
                  <c:v>-1499.71475792655</c:v>
                </c:pt>
                <c:pt idx="335">
                  <c:v>-1522.16552166481</c:v>
                </c:pt>
                <c:pt idx="336">
                  <c:v>-1543.86291836616</c:v>
                </c:pt>
                <c:pt idx="337">
                  <c:v>-1564.79415025631</c:v>
                </c:pt>
                <c:pt idx="338">
                  <c:v>-1584.94702092007</c:v>
                </c:pt>
                <c:pt idx="339">
                  <c:v>-1604.30993503009</c:v>
                </c:pt>
                <c:pt idx="340">
                  <c:v>-1622.87189758807</c:v>
                </c:pt>
                <c:pt idx="341">
                  <c:v>-1640.62251282451</c:v>
                </c:pt>
                <c:pt idx="342">
                  <c:v>-1657.55198280095</c:v>
                </c:pt>
                <c:pt idx="343">
                  <c:v>-1673.6511058377</c:v>
                </c:pt>
                <c:pt idx="344">
                  <c:v>-1688.91127461565</c:v>
                </c:pt>
                <c:pt idx="345">
                  <c:v>-1703.32447409281</c:v>
                </c:pt>
                <c:pt idx="346">
                  <c:v>-1716.88327937134</c:v>
                </c:pt>
                <c:pt idx="347">
                  <c:v>-1729.58085328313</c:v>
                </c:pt>
                <c:pt idx="348">
                  <c:v>-1741.41094397513</c:v>
                </c:pt>
                <c:pt idx="349">
                  <c:v>-1752.36788236977</c:v>
                </c:pt>
                <c:pt idx="350">
                  <c:v>-1762.44657959385</c:v>
                </c:pt>
                <c:pt idx="351">
                  <c:v>-1771.64252431116</c:v>
                </c:pt>
                <c:pt idx="352">
                  <c:v>-1779.95178008105</c:v>
                </c:pt>
                <c:pt idx="353">
                  <c:v>-1787.37098274832</c:v>
                </c:pt>
                <c:pt idx="354">
                  <c:v>-1793.89733770798</c:v>
                </c:pt>
                <c:pt idx="355">
                  <c:v>-1799.52861733162</c:v>
                </c:pt>
                <c:pt idx="356">
                  <c:v>-1804.26315835736</c:v>
                </c:pt>
                <c:pt idx="357">
                  <c:v>-1808.09985927706</c:v>
                </c:pt>
                <c:pt idx="358">
                  <c:v>-1811.03817785144</c:v>
                </c:pt>
              </c:numCache>
            </c:numRef>
          </c:yVal>
          <c:smooth val="1"/>
        </c:ser>
        <c:axId val="84048696"/>
        <c:axId val="45527015"/>
      </c:scatterChart>
      <c:valAx>
        <c:axId val="84048696"/>
        <c:scaling>
          <c:orientation val="minMax"/>
          <c:max val="36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5527015"/>
        <c:crossesAt val="0"/>
        <c:crossBetween val="midCat"/>
        <c:majorUnit val="45"/>
      </c:valAx>
      <c:valAx>
        <c:axId val="45527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40486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2560</xdr:colOff>
      <xdr:row>13</xdr:row>
      <xdr:rowOff>47520</xdr:rowOff>
    </xdr:from>
    <xdr:to>
      <xdr:col>13</xdr:col>
      <xdr:colOff>10080</xdr:colOff>
      <xdr:row>45</xdr:row>
      <xdr:rowOff>56880</xdr:rowOff>
    </xdr:to>
    <xdr:graphicFrame>
      <xdr:nvGraphicFramePr>
        <xdr:cNvPr id="0" name="Chart 3"/>
        <xdr:cNvGraphicFramePr/>
      </xdr:nvGraphicFramePr>
      <xdr:xfrm>
        <a:off x="1784520" y="2152440"/>
        <a:ext cx="6318720" cy="51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71000</xdr:colOff>
      <xdr:row>13</xdr:row>
      <xdr:rowOff>47520</xdr:rowOff>
    </xdr:from>
    <xdr:to>
      <xdr:col>24</xdr:col>
      <xdr:colOff>584280</xdr:colOff>
      <xdr:row>46</xdr:row>
      <xdr:rowOff>114480</xdr:rowOff>
    </xdr:to>
    <xdr:graphicFrame>
      <xdr:nvGraphicFramePr>
        <xdr:cNvPr id="1" name="Chart 5"/>
        <xdr:cNvGraphicFramePr/>
      </xdr:nvGraphicFramePr>
      <xdr:xfrm>
        <a:off x="8434080" y="2152440"/>
        <a:ext cx="56541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4</xdr:col>
      <xdr:colOff>623880</xdr:colOff>
      <xdr:row>13</xdr:row>
      <xdr:rowOff>28440</xdr:rowOff>
    </xdr:from>
    <xdr:to>
      <xdr:col>35</xdr:col>
      <xdr:colOff>181800</xdr:colOff>
      <xdr:row>47</xdr:row>
      <xdr:rowOff>152640</xdr:rowOff>
    </xdr:to>
    <xdr:graphicFrame>
      <xdr:nvGraphicFramePr>
        <xdr:cNvPr id="2" name="Chart 6"/>
        <xdr:cNvGraphicFramePr/>
      </xdr:nvGraphicFramePr>
      <xdr:xfrm>
        <a:off x="14127840" y="2133360"/>
        <a:ext cx="5874840" cy="56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5</xdr:col>
      <xdr:colOff>241560</xdr:colOff>
      <xdr:row>13</xdr:row>
      <xdr:rowOff>47520</xdr:rowOff>
    </xdr:from>
    <xdr:to>
      <xdr:col>44</xdr:col>
      <xdr:colOff>379440</xdr:colOff>
      <xdr:row>47</xdr:row>
      <xdr:rowOff>114480</xdr:rowOff>
    </xdr:to>
    <xdr:graphicFrame>
      <xdr:nvGraphicFramePr>
        <xdr:cNvPr id="3" name="Chart 7"/>
        <xdr:cNvGraphicFramePr/>
      </xdr:nvGraphicFramePr>
      <xdr:xfrm>
        <a:off x="20062440" y="2152440"/>
        <a:ext cx="5910120" cy="55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4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1" width="8.7"/>
    <col collapsed="false" customWidth="true" hidden="false" outlineLevel="0" max="4" min="4" style="1" width="6.56"/>
    <col collapsed="false" customWidth="true" hidden="false" outlineLevel="0" max="5" min="5" style="1" width="9.28"/>
    <col collapsed="false" customWidth="true" hidden="false" outlineLevel="0" max="6" min="6" style="1" width="1.99"/>
    <col collapsed="false" customWidth="true" hidden="false" outlineLevel="0" max="7" min="7" style="0" width="12.42"/>
    <col collapsed="false" customWidth="true" hidden="false" outlineLevel="0" max="10" min="10" style="0" width="12.42"/>
    <col collapsed="false" customWidth="true" hidden="false" outlineLevel="0" max="14" min="14" style="0" width="2.42"/>
    <col collapsed="false" customWidth="true" hidden="false" outlineLevel="0" max="15" min="15" style="0" width="3.99"/>
    <col collapsed="false" customWidth="true" hidden="false" outlineLevel="0" max="23" min="23" style="0" width="2.99"/>
    <col collapsed="false" customWidth="true" hidden="false" outlineLevel="0" max="24" min="24" style="0" width="3.99"/>
    <col collapsed="false" customWidth="true" hidden="false" outlineLevel="0" max="31" min="25" style="2" width="9.14"/>
    <col collapsed="false" customWidth="true" hidden="false" outlineLevel="0" max="32" min="32" style="0" width="2.84"/>
    <col collapsed="false" customWidth="true" hidden="false" outlineLevel="0" max="33" min="33" style="0" width="4.56"/>
    <col collapsed="false" customWidth="true" hidden="false" outlineLevel="0" max="40" min="34" style="2" width="9.14"/>
  </cols>
  <sheetData>
    <row r="2" customFormat="false" ht="12.75" hidden="false" customHeight="false" outlineLevel="0" collapsed="false">
      <c r="B2" s="3" t="s">
        <v>0</v>
      </c>
    </row>
    <row r="3" customFormat="false" ht="12.75" hidden="false" customHeight="false" outlineLevel="0" collapsed="false">
      <c r="E3" s="1" t="s">
        <v>1</v>
      </c>
      <c r="G3" s="1" t="n">
        <f aca="false">4*ATAN(1)</f>
        <v>3.14159265358979</v>
      </c>
    </row>
    <row r="4" customFormat="false" ht="12.75" hidden="false" customHeight="false" outlineLevel="0" collapsed="false">
      <c r="E4" s="1" t="s">
        <v>2</v>
      </c>
      <c r="G4" s="4" t="n">
        <v>50</v>
      </c>
      <c r="H4" s="0" t="s">
        <v>3</v>
      </c>
    </row>
    <row r="5" customFormat="false" ht="12.75" hidden="false" customHeight="false" outlineLevel="0" collapsed="false">
      <c r="E5" s="1" t="s">
        <v>4</v>
      </c>
      <c r="G5" s="4" t="n">
        <v>170</v>
      </c>
      <c r="H5" s="0" t="s">
        <v>3</v>
      </c>
    </row>
    <row r="6" customFormat="false" ht="12.75" hidden="false" customHeight="false" outlineLevel="0" collapsed="false">
      <c r="E6" s="0" t="s">
        <v>5</v>
      </c>
      <c r="G6" s="5" t="n">
        <v>5000</v>
      </c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E7" s="0" t="s">
        <v>6</v>
      </c>
      <c r="G7" s="0" t="n">
        <f aca="false">(1/360)*(60/G6)</f>
        <v>3.33333333333333E-005</v>
      </c>
    </row>
    <row r="8" customFormat="false" ht="12.75" hidden="false" customHeight="false" outlineLevel="0" collapsed="false">
      <c r="E8" s="0"/>
    </row>
    <row r="9" customFormat="false" ht="12.75" hidden="false" customHeight="false" outlineLevel="0" collapsed="false">
      <c r="E9" s="1" t="s">
        <v>7</v>
      </c>
      <c r="G9" s="4" t="n">
        <v>0</v>
      </c>
      <c r="H9" s="4" t="n">
        <v>2</v>
      </c>
      <c r="I9" s="4" t="n">
        <v>4</v>
      </c>
      <c r="J9" s="4" t="n">
        <v>6</v>
      </c>
      <c r="K9" s="4" t="n">
        <v>8</v>
      </c>
      <c r="L9" s="4" t="n">
        <v>10</v>
      </c>
      <c r="M9" s="4" t="n">
        <v>-15</v>
      </c>
      <c r="P9" s="4" t="n">
        <v>0</v>
      </c>
      <c r="Q9" s="4" t="n">
        <v>2</v>
      </c>
      <c r="R9" s="4" t="n">
        <v>4</v>
      </c>
      <c r="S9" s="4" t="n">
        <v>6</v>
      </c>
      <c r="T9" s="4" t="n">
        <v>8</v>
      </c>
      <c r="U9" s="4" t="n">
        <v>10</v>
      </c>
      <c r="V9" s="4" t="n">
        <v>-15</v>
      </c>
      <c r="Y9" s="6" t="n">
        <v>0</v>
      </c>
      <c r="Z9" s="6" t="n">
        <v>2</v>
      </c>
      <c r="AA9" s="6" t="n">
        <v>4</v>
      </c>
      <c r="AB9" s="6" t="n">
        <v>6</v>
      </c>
      <c r="AC9" s="6" t="n">
        <v>8</v>
      </c>
      <c r="AD9" s="6" t="n">
        <v>10</v>
      </c>
      <c r="AE9" s="6" t="n">
        <v>-15</v>
      </c>
      <c r="AH9" s="6" t="n">
        <v>0</v>
      </c>
      <c r="AI9" s="6" t="n">
        <v>2</v>
      </c>
      <c r="AJ9" s="6" t="n">
        <v>4</v>
      </c>
      <c r="AK9" s="6" t="n">
        <v>6</v>
      </c>
      <c r="AL9" s="6" t="n">
        <v>8</v>
      </c>
      <c r="AM9" s="6" t="n">
        <v>10</v>
      </c>
      <c r="AN9" s="6" t="n">
        <v>-15</v>
      </c>
    </row>
    <row r="10" customFormat="false" ht="12.75" hidden="false" customHeight="false" outlineLevel="0" collapsed="false"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B11" s="1" t="s">
        <v>8</v>
      </c>
      <c r="C11" s="1" t="s">
        <v>9</v>
      </c>
      <c r="D11" s="1" t="s">
        <v>10</v>
      </c>
      <c r="E11" s="1" t="s">
        <v>11</v>
      </c>
      <c r="G11" s="7" t="s">
        <v>12</v>
      </c>
      <c r="H11" s="7"/>
      <c r="I11" s="7"/>
      <c r="J11" s="7"/>
      <c r="K11" s="7"/>
      <c r="L11" s="7"/>
      <c r="O11" s="0" t="s">
        <v>13</v>
      </c>
      <c r="P11" s="7" t="s">
        <v>14</v>
      </c>
      <c r="Q11" s="7"/>
      <c r="R11" s="7"/>
      <c r="S11" s="7"/>
      <c r="T11" s="7"/>
      <c r="U11" s="7"/>
      <c r="V11" s="7"/>
      <c r="X11" s="0" t="s">
        <v>13</v>
      </c>
      <c r="Y11" s="8" t="s">
        <v>15</v>
      </c>
      <c r="Z11" s="8"/>
      <c r="AA11" s="8"/>
      <c r="AB11" s="8"/>
      <c r="AC11" s="8"/>
      <c r="AD11" s="8"/>
      <c r="AE11" s="8"/>
      <c r="AG11" s="0" t="s">
        <v>13</v>
      </c>
      <c r="AH11" s="8" t="s">
        <v>16</v>
      </c>
      <c r="AI11" s="8"/>
      <c r="AJ11" s="8"/>
      <c r="AK11" s="8"/>
      <c r="AL11" s="8"/>
      <c r="AM11" s="8"/>
      <c r="AN11" s="8"/>
    </row>
    <row r="12" customFormat="false" ht="12.75" hidden="false" customHeight="false" outlineLevel="0" collapsed="false">
      <c r="B12" s="1" t="n">
        <v>0</v>
      </c>
      <c r="C12" s="1" t="n">
        <f aca="false">B12*pi/180</f>
        <v>0</v>
      </c>
      <c r="D12" s="1" t="n">
        <f aca="false">G$4*SIN(C12)</f>
        <v>0</v>
      </c>
      <c r="E12" s="1" t="n">
        <f aca="false">G$4*COS(C12)</f>
        <v>50</v>
      </c>
      <c r="G12" s="9" t="n">
        <f aca="false">$E12+SQRT($G$5^2-($D12+G$9)^2)</f>
        <v>220</v>
      </c>
      <c r="H12" s="1" t="n">
        <f aca="false">$E12+SQRT($G$5^2-($D12+H$9)^2)</f>
        <v>219.988234887006</v>
      </c>
      <c r="I12" s="1" t="n">
        <f aca="false">$E12+SQRT($G$5^2-($D12+I$9)^2)</f>
        <v>219.952934661335</v>
      </c>
      <c r="J12" s="1" t="n">
        <f aca="false">$E12+SQRT($G$5^2-($D12+J$9)^2)</f>
        <v>219.894084652762</v>
      </c>
      <c r="K12" s="1" t="n">
        <f aca="false">$E12+SQRT($G$5^2-($D12+K$9)^2)</f>
        <v>219.811660377019</v>
      </c>
      <c r="L12" s="1" t="n">
        <f aca="false">$E12+SQRT($G$5^2-($D12+L$9)^2)</f>
        <v>219.705627484771</v>
      </c>
      <c r="M12" s="1" t="n">
        <f aca="false">$E12+SQRT($G$5^2-($D12+M$9)^2)</f>
        <v>219.336942218761</v>
      </c>
      <c r="O12" s="0" t="n">
        <v>0</v>
      </c>
      <c r="P12" s="9" t="n">
        <f aca="false">0.001*(G13-G12)/$G$7</f>
        <v>-0.295645904416233</v>
      </c>
      <c r="Q12" s="9" t="n">
        <f aca="false">0.001*(H13-H12)/$G$7</f>
        <v>-0.603668874275627</v>
      </c>
      <c r="R12" s="9" t="n">
        <f aca="false">0.001*(I13-I12)/$G$7</f>
        <v>-0.911847734403182</v>
      </c>
      <c r="S12" s="9" t="n">
        <f aca="false">0.001*(J13-J12)/$G$7</f>
        <v>-1.22031079519161</v>
      </c>
      <c r="T12" s="9" t="n">
        <f aca="false">0.001*(K13-K12)/$G$7</f>
        <v>-1.52918695879578</v>
      </c>
      <c r="U12" s="9" t="n">
        <f aca="false">0.001*(L13-L12)/$G$7</f>
        <v>-1.8386059897054</v>
      </c>
      <c r="V12" s="9" t="n">
        <f aca="false">0.001*(M13-M12)/$G$7</f>
        <v>2.0225146639379</v>
      </c>
      <c r="W12" s="1"/>
      <c r="X12" s="2"/>
      <c r="Y12" s="10"/>
    </row>
    <row r="13" customFormat="false" ht="12.75" hidden="false" customHeight="false" outlineLevel="0" collapsed="false">
      <c r="B13" s="1" t="n">
        <v>1</v>
      </c>
      <c r="C13" s="1" t="n">
        <f aca="false">B13*pi/180</f>
        <v>0.0174532925199433</v>
      </c>
      <c r="D13" s="1" t="n">
        <f aca="false">G$4*SIN(C13)</f>
        <v>0.872620321864176</v>
      </c>
      <c r="E13" s="1" t="n">
        <f aca="false">G$4*COS(C13)</f>
        <v>49.9923847578196</v>
      </c>
      <c r="G13" s="9" t="n">
        <f aca="false">E13+SQRT(G$5^2-(D13+G$9)^2)</f>
        <v>219.990145136519</v>
      </c>
      <c r="H13" s="1" t="n">
        <f aca="false">$E13+SQRT($G$5^2-($D13+H$9)^2)</f>
        <v>219.968112591197</v>
      </c>
      <c r="I13" s="1" t="n">
        <f aca="false">$E13+SQRT($G$5^2-($D13+I$9)^2)</f>
        <v>219.922539736855</v>
      </c>
      <c r="J13" s="1" t="n">
        <f aca="false">$E13+SQRT($G$5^2-($D13+J$9)^2)</f>
        <v>219.853407626256</v>
      </c>
      <c r="K13" s="1" t="n">
        <f aca="false">$E13+SQRT($G$5^2-($D13+K$9)^2)</f>
        <v>219.760687478392</v>
      </c>
      <c r="L13" s="1" t="n">
        <f aca="false">$E13+SQRT($G$5^2-($D13+L$9)^2)</f>
        <v>219.644340618448</v>
      </c>
      <c r="M13" s="1" t="n">
        <f aca="false">$E13+SQRT($G$5^2-($D13+M$9)^2)</f>
        <v>219.404359374226</v>
      </c>
      <c r="O13" s="0" t="n">
        <v>1</v>
      </c>
      <c r="P13" s="9" t="n">
        <f aca="false">0.001*(G14-G13)/$G$7</f>
        <v>-0.886791571407457</v>
      </c>
      <c r="Q13" s="9" t="n">
        <f aca="false">0.001*(H14-H13)/$G$7</f>
        <v>-1.19477295299163</v>
      </c>
      <c r="R13" s="9" t="n">
        <f aca="false">0.001*(I14-I13)/$G$7</f>
        <v>-1.50296607936411</v>
      </c>
      <c r="S13" s="9" t="n">
        <f aca="false">0.001*(J14-J13)/$G$7</f>
        <v>-1.81149944685956</v>
      </c>
      <c r="T13" s="9" t="n">
        <f aca="false">0.001*(K14-K13)/$G$7</f>
        <v>-2.12050226096522</v>
      </c>
      <c r="U13" s="9" t="n">
        <f aca="false">0.001*(L14-L13)/$G$7</f>
        <v>-2.43010470847025</v>
      </c>
      <c r="V13" s="9" t="n">
        <f aca="false">0.001*(M14-M13)/$G$7</f>
        <v>1.42926463224455</v>
      </c>
      <c r="X13" s="0" t="n">
        <v>1</v>
      </c>
      <c r="Y13" s="10" t="n">
        <f aca="false">(P13-P12)/$G$7</f>
        <v>-17734.3700097367</v>
      </c>
      <c r="Z13" s="11" t="n">
        <f aca="false">(Q13-Q12)/$G$7</f>
        <v>-17733.12236148</v>
      </c>
      <c r="AA13" s="11" t="n">
        <f aca="false">(R13-R12)/$G$7</f>
        <v>-17733.550348828</v>
      </c>
      <c r="AB13" s="11" t="n">
        <f aca="false">(S13-S12)/$G$7</f>
        <v>-17735.6595500385</v>
      </c>
      <c r="AC13" s="11" t="n">
        <f aca="false">(T13-T12)/$G$7</f>
        <v>-17739.4590650834</v>
      </c>
      <c r="AD13" s="11" t="n">
        <f aca="false">(U13-U12)/$G$7</f>
        <v>-17744.9615629456</v>
      </c>
      <c r="AE13" s="11" t="n">
        <f aca="false">(V13-V12)/$G$7</f>
        <v>-17797.5009508003</v>
      </c>
      <c r="AG13" s="0" t="n">
        <v>1</v>
      </c>
      <c r="AH13" s="10" t="n">
        <f aca="false">Y13/9.81</f>
        <v>-1807.78491434625</v>
      </c>
      <c r="AI13" s="2" t="n">
        <f aca="false">Z13/9.81</f>
        <v>-1807.65773307645</v>
      </c>
      <c r="AJ13" s="2" t="n">
        <f aca="false">AA13/9.81</f>
        <v>-1807.7013607368</v>
      </c>
      <c r="AK13" s="2" t="n">
        <f aca="false">AB13/9.81</f>
        <v>-1807.91636595703</v>
      </c>
      <c r="AL13" s="2" t="n">
        <f aca="false">AC13/9.81</f>
        <v>-1808.30367635917</v>
      </c>
      <c r="AM13" s="2" t="n">
        <f aca="false">AD13/9.81</f>
        <v>-1808.86458337876</v>
      </c>
      <c r="AN13" s="2" t="n">
        <f aca="false">AE13/9.81</f>
        <v>-1814.22028040778</v>
      </c>
    </row>
    <row r="14" customFormat="false" ht="12.75" hidden="false" customHeight="false" outlineLevel="0" collapsed="false">
      <c r="B14" s="1" t="n">
        <v>2</v>
      </c>
      <c r="C14" s="1" t="n">
        <f aca="false">B14*pi/180</f>
        <v>0.0349065850398866</v>
      </c>
      <c r="D14" s="1" t="n">
        <f aca="false">G$4*SIN(C14)</f>
        <v>1.74497483512505</v>
      </c>
      <c r="E14" s="1" t="n">
        <f aca="false">G$4*COS(C14)</f>
        <v>49.9695413509548</v>
      </c>
      <c r="G14" s="9" t="n">
        <f aca="false">E14+SQRT(G$5^2-(D14+G$9)^2)</f>
        <v>219.960585417473</v>
      </c>
      <c r="H14" s="1" t="n">
        <f aca="false">$E14+SQRT($G$5^2-($D14+H$9)^2)</f>
        <v>219.928286826097</v>
      </c>
      <c r="I14" s="1" t="n">
        <f aca="false">$E14+SQRT($G$5^2-($D14+I$9)^2)</f>
        <v>219.872440867543</v>
      </c>
      <c r="J14" s="1" t="n">
        <f aca="false">$E14+SQRT($G$5^2-($D14+J$9)^2)</f>
        <v>219.793024311361</v>
      </c>
      <c r="K14" s="1" t="n">
        <f aca="false">$E14+SQRT($G$5^2-($D14+K$9)^2)</f>
        <v>219.690004069694</v>
      </c>
      <c r="L14" s="1" t="n">
        <f aca="false">$E14+SQRT($G$5^2-($D14+L$9)^2)</f>
        <v>219.563337128166</v>
      </c>
      <c r="M14" s="1" t="n">
        <f aca="false">$E14+SQRT($G$5^2-($D14+M$9)^2)</f>
        <v>219.452001528634</v>
      </c>
      <c r="O14" s="0" t="n">
        <v>2</v>
      </c>
      <c r="P14" s="9" t="n">
        <f aca="false">0.001*(G15-G14)/$G$7</f>
        <v>-1.47749890357744</v>
      </c>
      <c r="Q14" s="9" t="n">
        <f aca="false">0.001*(H15-H14)/$G$7</f>
        <v>-1.78536914572305</v>
      </c>
      <c r="R14" s="9" t="n">
        <f aca="false">0.001*(I15-I14)/$G$7</f>
        <v>-2.09350692973402</v>
      </c>
      <c r="S14" s="9" t="n">
        <f aca="false">0.001*(J15-J14)/$G$7</f>
        <v>-2.40204094948894</v>
      </c>
      <c r="T14" s="9" t="n">
        <f aca="false">0.001*(K15-K14)/$G$7</f>
        <v>-2.7111007256849</v>
      </c>
      <c r="U14" s="9" t="n">
        <f aca="false">0.001*(L15-L14)/$G$7</f>
        <v>-3.02081687974066</v>
      </c>
      <c r="V14" s="9" t="n">
        <f aca="false">0.001*(M15-M14)/$G$7</f>
        <v>0.835934330676196</v>
      </c>
      <c r="X14" s="2" t="n">
        <v>2</v>
      </c>
      <c r="Y14" s="10" t="n">
        <f aca="false">(P14-P13)/$G$7</f>
        <v>-17721.2199650995</v>
      </c>
      <c r="Z14" s="11" t="n">
        <f aca="false">(Q14-Q13)/$G$7</f>
        <v>-17717.8857819427</v>
      </c>
      <c r="AA14" s="11" t="n">
        <f aca="false">(R14-R13)/$G$7</f>
        <v>-17716.2255110971</v>
      </c>
      <c r="AB14" s="11" t="n">
        <f aca="false">(S14-S13)/$G$7</f>
        <v>-17716.2450788813</v>
      </c>
      <c r="AC14" s="11" t="n">
        <f aca="false">(T14-T13)/$G$7</f>
        <v>-17717.9539415903</v>
      </c>
      <c r="AD14" s="11" t="n">
        <f aca="false">(U14-U13)/$G$7</f>
        <v>-17721.3651381123</v>
      </c>
      <c r="AE14" s="11" t="n">
        <f aca="false">(V14-V13)/$G$7</f>
        <v>-17799.9090470507</v>
      </c>
      <c r="AG14" s="0" t="n">
        <v>2</v>
      </c>
      <c r="AH14" s="10" t="n">
        <f aca="false">Y14/9.81</f>
        <v>-1806.4444408868</v>
      </c>
      <c r="AI14" s="2" t="n">
        <f aca="false">Z14/9.81</f>
        <v>-1806.1045649279</v>
      </c>
      <c r="AJ14" s="2" t="n">
        <f aca="false">AA14/9.81</f>
        <v>-1805.93532223212</v>
      </c>
      <c r="AK14" s="2" t="n">
        <f aca="false">AB14/9.81</f>
        <v>-1805.93731690941</v>
      </c>
      <c r="AL14" s="2" t="n">
        <f aca="false">AC14/9.81</f>
        <v>-1806.11151290421</v>
      </c>
      <c r="AM14" s="2" t="n">
        <f aca="false">AD14/9.81</f>
        <v>-1806.45923935906</v>
      </c>
      <c r="AN14" s="2" t="n">
        <f aca="false">AE14/9.81</f>
        <v>-1814.46575403167</v>
      </c>
    </row>
    <row r="15" customFormat="false" ht="12.75" hidden="false" customHeight="false" outlineLevel="0" collapsed="false">
      <c r="B15" s="1" t="n">
        <v>3</v>
      </c>
      <c r="C15" s="1" t="n">
        <f aca="false">B15*pi/180</f>
        <v>0.0523598775598299</v>
      </c>
      <c r="D15" s="1" t="n">
        <f aca="false">G$4*SIN(C15)</f>
        <v>2.61679781214719</v>
      </c>
      <c r="E15" s="1" t="n">
        <f aca="false">G$4*COS(C15)</f>
        <v>49.9314767377287</v>
      </c>
      <c r="G15" s="9" t="n">
        <f aca="false">E15+SQRT(G$5^2-(D15+G$9)^2)</f>
        <v>219.91133545402</v>
      </c>
      <c r="H15" s="1" t="n">
        <f aca="false">$E15+SQRT($G$5^2-($D15+H$9)^2)</f>
        <v>219.86877452124</v>
      </c>
      <c r="I15" s="1" t="n">
        <f aca="false">$E15+SQRT($G$5^2-($D15+I$9)^2)</f>
        <v>219.802657303218</v>
      </c>
      <c r="J15" s="1" t="n">
        <f aca="false">$E15+SQRT($G$5^2-($D15+J$9)^2)</f>
        <v>219.712956279711</v>
      </c>
      <c r="K15" s="1" t="n">
        <f aca="false">$E15+SQRT($G$5^2-($D15+K$9)^2)</f>
        <v>219.599634045504</v>
      </c>
      <c r="L15" s="1" t="n">
        <f aca="false">$E15+SQRT($G$5^2-($D15+L$9)^2)</f>
        <v>219.462643232174</v>
      </c>
      <c r="M15" s="1" t="n">
        <f aca="false">$E15+SQRT($G$5^2-($D15+M$9)^2)</f>
        <v>219.479866006323</v>
      </c>
      <c r="O15" s="0" t="n">
        <v>3</v>
      </c>
      <c r="P15" s="9" t="n">
        <f aca="false">0.001*(G16-G15)/$G$7</f>
        <v>-2.06747598004682</v>
      </c>
      <c r="Q15" s="9" t="n">
        <f aca="false">0.001*(H16-H15)/$G$7</f>
        <v>-2.37516543679959</v>
      </c>
      <c r="R15" s="9" t="n">
        <f aca="false">0.001*(I16-I15)/$G$7</f>
        <v>-2.68317812883282</v>
      </c>
      <c r="S15" s="9" t="n">
        <f aca="false">0.001*(J16-J15)/$G$7</f>
        <v>-2.99164295893149</v>
      </c>
      <c r="T15" s="9" t="n">
        <f aca="false">0.001*(K16-K15)/$G$7</f>
        <v>-3.30068977459945</v>
      </c>
      <c r="U15" s="9" t="n">
        <f aca="false">0.001*(L16-L15)/$G$7</f>
        <v>-3.61044964390231</v>
      </c>
      <c r="V15" s="9" t="n">
        <f aca="false">0.001*(M16-M15)/$G$7</f>
        <v>0.242816426769537</v>
      </c>
      <c r="X15" s="0" t="n">
        <v>3</v>
      </c>
      <c r="Y15" s="10" t="n">
        <f aca="false">(P15-P14)/$G$7</f>
        <v>-17699.3122940814</v>
      </c>
      <c r="Z15" s="11" t="n">
        <f aca="false">(Q15-Q14)/$G$7</f>
        <v>-17693.8887322962</v>
      </c>
      <c r="AA15" s="11" t="n">
        <f aca="false">(R15-R14)/$G$7</f>
        <v>-17690.1359729641</v>
      </c>
      <c r="AB15" s="11" t="n">
        <f aca="false">(S15-S14)/$G$7</f>
        <v>-17688.0602832767</v>
      </c>
      <c r="AC15" s="11" t="n">
        <f aca="false">(T15-T14)/$G$7</f>
        <v>-17687.6714674364</v>
      </c>
      <c r="AD15" s="11" t="n">
        <f aca="false">(U15-U14)/$G$7</f>
        <v>-17688.9829248495</v>
      </c>
      <c r="AE15" s="11" t="n">
        <f aca="false">(V15-V14)/$G$7</f>
        <v>-17793.5371171998</v>
      </c>
      <c r="AG15" s="0" t="n">
        <v>3</v>
      </c>
      <c r="AH15" s="10" t="n">
        <f aca="false">Y15/9.81</f>
        <v>-1804.21124302563</v>
      </c>
      <c r="AI15" s="2" t="n">
        <f aca="false">Z15/9.81</f>
        <v>-1803.65838249706</v>
      </c>
      <c r="AJ15" s="2" t="n">
        <f aca="false">AA15/9.81</f>
        <v>-1803.27583822264</v>
      </c>
      <c r="AK15" s="2" t="n">
        <f aca="false">AB15/9.81</f>
        <v>-1803.06424905981</v>
      </c>
      <c r="AL15" s="2" t="n">
        <f aca="false">AC15/9.81</f>
        <v>-1803.02461441758</v>
      </c>
      <c r="AM15" s="2" t="n">
        <f aca="false">AD15/9.81</f>
        <v>-1803.15830018853</v>
      </c>
      <c r="AN15" s="2" t="n">
        <f aca="false">AE15/9.81</f>
        <v>-1813.81621989804</v>
      </c>
    </row>
    <row r="16" customFormat="false" ht="12.75" hidden="false" customHeight="false" outlineLevel="0" collapsed="false">
      <c r="B16" s="1" t="n">
        <v>4</v>
      </c>
      <c r="C16" s="1" t="n">
        <f aca="false">B16*pi/180</f>
        <v>0.0698131700797732</v>
      </c>
      <c r="D16" s="1" t="n">
        <f aca="false">G$4*SIN(C16)</f>
        <v>3.48782368720627</v>
      </c>
      <c r="E16" s="1" t="n">
        <f aca="false">G$4*COS(C16)</f>
        <v>49.8782025129912</v>
      </c>
      <c r="G16" s="9" t="n">
        <f aca="false">E16+SQRT(G$5^2-(D16+G$9)^2)</f>
        <v>219.842419588018</v>
      </c>
      <c r="H16" s="1" t="n">
        <f aca="false">$E16+SQRT($G$5^2-($D16+H$9)^2)</f>
        <v>219.789602340013</v>
      </c>
      <c r="I16" s="1" t="n">
        <f aca="false">$E16+SQRT($G$5^2-($D16+I$9)^2)</f>
        <v>219.713218032257</v>
      </c>
      <c r="J16" s="1" t="n">
        <f aca="false">$E16+SQRT($G$5^2-($D16+J$9)^2)</f>
        <v>219.613234847747</v>
      </c>
      <c r="K16" s="1" t="n">
        <f aca="false">$E16+SQRT($G$5^2-($D16+K$9)^2)</f>
        <v>219.489611053017</v>
      </c>
      <c r="L16" s="1" t="n">
        <f aca="false">$E16+SQRT($G$5^2-($D16+L$9)^2)</f>
        <v>219.342294910711</v>
      </c>
      <c r="M16" s="1" t="n">
        <f aca="false">$E16+SQRT($G$5^2-($D16+M$9)^2)</f>
        <v>219.487959887215</v>
      </c>
      <c r="O16" s="0" t="n">
        <v>4</v>
      </c>
      <c r="P16" s="9" t="n">
        <f aca="false">0.001*(G17-G16)/$G$7</f>
        <v>-2.65643133345719</v>
      </c>
      <c r="Q16" s="9" t="n">
        <f aca="false">0.001*(H17-H16)/$G$7</f>
        <v>-2.96387022839014</v>
      </c>
      <c r="R16" s="9" t="n">
        <f aca="false">0.001*(I17-I16)/$G$7</f>
        <v>-3.27168790197334</v>
      </c>
      <c r="S16" s="9" t="n">
        <f aca="false">0.001*(J17-J16)/$G$7</f>
        <v>-3.58001347691015</v>
      </c>
      <c r="T16" s="9" t="n">
        <f aca="false">0.001*(K17-K16)/$G$7</f>
        <v>-3.88897713873547</v>
      </c>
      <c r="U16" s="9" t="n">
        <f aca="false">0.001*(L17-L16)/$G$7</f>
        <v>-4.19871041376297</v>
      </c>
      <c r="V16" s="9" t="n">
        <f aca="false">0.001*(M17-M16)/$G$7</f>
        <v>-0.349797137111807</v>
      </c>
      <c r="X16" s="2" t="n">
        <v>4</v>
      </c>
      <c r="Y16" s="10" t="n">
        <f aca="false">(P16-P15)/$G$7</f>
        <v>-17668.6606023111</v>
      </c>
      <c r="Z16" s="11" t="n">
        <f aca="false">(Q16-Q15)/$G$7</f>
        <v>-17661.1437477163</v>
      </c>
      <c r="AA16" s="11" t="n">
        <f aca="false">(R16-R15)/$G$7</f>
        <v>-17655.2931942155</v>
      </c>
      <c r="AB16" s="11" t="n">
        <f aca="false">(S16-S15)/$G$7</f>
        <v>-17651.1155393598</v>
      </c>
      <c r="AC16" s="11" t="n">
        <f aca="false">(T16-T15)/$G$7</f>
        <v>-17648.6209240806</v>
      </c>
      <c r="AD16" s="11" t="n">
        <f aca="false">(U16-U15)/$G$7</f>
        <v>-17647.8230958196</v>
      </c>
      <c r="AE16" s="11" t="n">
        <f aca="false">(V16-V15)/$G$7</f>
        <v>-17778.4069164403</v>
      </c>
      <c r="AG16" s="0" t="n">
        <v>4</v>
      </c>
      <c r="AH16" s="10" t="n">
        <f aca="false">Y16/9.81</f>
        <v>-1801.08670767697</v>
      </c>
      <c r="AI16" s="2" t="n">
        <f aca="false">Z16/9.81</f>
        <v>-1800.32046357965</v>
      </c>
      <c r="AJ16" s="2" t="n">
        <f aca="false">AA16/9.81</f>
        <v>-1799.72407688231</v>
      </c>
      <c r="AK16" s="2" t="n">
        <f aca="false">AB16/9.81</f>
        <v>-1799.29822011823</v>
      </c>
      <c r="AL16" s="2" t="n">
        <f aca="false">AC16/9.81</f>
        <v>-1799.04392702147</v>
      </c>
      <c r="AM16" s="2" t="n">
        <f aca="false">AD16/9.81</f>
        <v>-1798.96259896224</v>
      </c>
      <c r="AN16" s="2" t="n">
        <f aca="false">AE16/9.81</f>
        <v>-1812.2738956616</v>
      </c>
    </row>
    <row r="17" customFormat="false" ht="12.75" hidden="false" customHeight="false" outlineLevel="0" collapsed="false">
      <c r="B17" s="1" t="n">
        <v>5</v>
      </c>
      <c r="C17" s="1" t="n">
        <f aca="false">B17*pi/180</f>
        <v>0.0872664625997165</v>
      </c>
      <c r="D17" s="1" t="n">
        <f aca="false">G$4*SIN(C17)</f>
        <v>4.35778713738291</v>
      </c>
      <c r="E17" s="1" t="n">
        <f aca="false">G$4*COS(C17)</f>
        <v>49.8097349045873</v>
      </c>
      <c r="G17" s="9" t="n">
        <f aca="false">E17+SQRT(G$5^2-(D17+G$9)^2)</f>
        <v>219.753871876903</v>
      </c>
      <c r="H17" s="1" t="n">
        <f aca="false">$E17+SQRT($G$5^2-($D17+H$9)^2)</f>
        <v>219.690806665734</v>
      </c>
      <c r="I17" s="1" t="n">
        <f aca="false">$E17+SQRT($G$5^2-($D17+I$9)^2)</f>
        <v>219.604161768858</v>
      </c>
      <c r="J17" s="1" t="n">
        <f aca="false">$E17+SQRT($G$5^2-($D17+J$9)^2)</f>
        <v>219.493901065183</v>
      </c>
      <c r="K17" s="1" t="n">
        <f aca="false">$E17+SQRT($G$5^2-($D17+K$9)^2)</f>
        <v>219.359978481726</v>
      </c>
      <c r="L17" s="1" t="n">
        <f aca="false">$E17+SQRT($G$5^2-($D17+L$9)^2)</f>
        <v>219.202337896919</v>
      </c>
      <c r="M17" s="1" t="n">
        <f aca="false">$E17+SQRT($G$5^2-($D17+M$9)^2)</f>
        <v>219.476299982645</v>
      </c>
      <c r="O17" s="0" t="n">
        <v>5</v>
      </c>
      <c r="P17" s="9" t="n">
        <f aca="false">0.001*(G18-G17)/$G$7</f>
        <v>-3.24407413139738</v>
      </c>
      <c r="Q17" s="9" t="n">
        <f aca="false">0.001*(H18-H17)/$G$7</f>
        <v>-3.55119252223687</v>
      </c>
      <c r="R17" s="9" t="n">
        <f aca="false">0.001*(I18-I17)/$G$7</f>
        <v>-3.85874503845542</v>
      </c>
      <c r="S17" s="9" t="n">
        <f aca="false">0.001*(J18-J17)/$G$7</f>
        <v>-4.16686103325276</v>
      </c>
      <c r="T17" s="9" t="n">
        <f aca="false">0.001*(K18-K17)/$G$7</f>
        <v>-4.47567104094418</v>
      </c>
      <c r="U17" s="9" t="n">
        <f aca="false">0.001*(L18-L17)/$G$7</f>
        <v>-4.78530705716906</v>
      </c>
      <c r="V17" s="9" t="n">
        <f aca="false">0.001*(M18-M17)/$G$7</f>
        <v>-0.941615322024916</v>
      </c>
      <c r="X17" s="0" t="n">
        <v>5</v>
      </c>
      <c r="Y17" s="10" t="n">
        <f aca="false">(P17-P16)/$G$7</f>
        <v>-17629.2839382057</v>
      </c>
      <c r="Z17" s="11" t="n">
        <f aca="false">(Q17-Q16)/$G$7</f>
        <v>-17619.6688154022</v>
      </c>
      <c r="AA17" s="11" t="n">
        <f aca="false">(R17-R16)/$G$7</f>
        <v>-17611.7140944626</v>
      </c>
      <c r="AB17" s="11" t="n">
        <f aca="false">(S17-S16)/$G$7</f>
        <v>-17605.4266902782</v>
      </c>
      <c r="AC17" s="11" t="n">
        <f aca="false">(T17-T16)/$G$7</f>
        <v>-17600.8170662612</v>
      </c>
      <c r="AD17" s="11" t="n">
        <f aca="false">(U17-U16)/$G$7</f>
        <v>-17597.8993021829</v>
      </c>
      <c r="AE17" s="11" t="n">
        <f aca="false">(V17-V16)/$G$7</f>
        <v>-17754.5455473933</v>
      </c>
      <c r="AG17" s="0" t="n">
        <v>5</v>
      </c>
      <c r="AH17" s="10" t="n">
        <f aca="false">Y17/9.81</f>
        <v>-1797.07277657551</v>
      </c>
      <c r="AI17" s="2" t="n">
        <f aca="false">Z17/9.81</f>
        <v>-1796.09264173315</v>
      </c>
      <c r="AJ17" s="2" t="n">
        <f aca="false">AA17/9.81</f>
        <v>-1795.28176294216</v>
      </c>
      <c r="AK17" s="2" t="n">
        <f aca="false">AB17/9.81</f>
        <v>-1794.64084508442</v>
      </c>
      <c r="AL17" s="2" t="n">
        <f aca="false">AC17/9.81</f>
        <v>-1794.17095476669</v>
      </c>
      <c r="AM17" s="2" t="n">
        <f aca="false">AD17/9.81</f>
        <v>-1793.87352723577</v>
      </c>
      <c r="AN17" s="2" t="n">
        <f aca="false">AE17/9.81</f>
        <v>-1809.84154407679</v>
      </c>
    </row>
    <row r="18" customFormat="false" ht="12.75" hidden="false" customHeight="false" outlineLevel="0" collapsed="false">
      <c r="B18" s="1" t="n">
        <v>6</v>
      </c>
      <c r="C18" s="1" t="n">
        <f aca="false">B18*pi/180</f>
        <v>0.10471975511966</v>
      </c>
      <c r="D18" s="1" t="n">
        <f aca="false">G$4*SIN(C18)</f>
        <v>5.22642316338267</v>
      </c>
      <c r="E18" s="1" t="n">
        <f aca="false">G$4*COS(C18)</f>
        <v>49.7260947684137</v>
      </c>
      <c r="G18" s="9" t="n">
        <f aca="false">E18+SQRT(G$5^2-(D18+G$9)^2)</f>
        <v>219.645736072523</v>
      </c>
      <c r="H18" s="1" t="n">
        <f aca="false">$E18+SQRT($G$5^2-($D18+H$9)^2)</f>
        <v>219.572433581659</v>
      </c>
      <c r="I18" s="1" t="n">
        <f aca="false">$E18+SQRT($G$5^2-($D18+I$9)^2)</f>
        <v>219.475536934243</v>
      </c>
      <c r="J18" s="1" t="n">
        <f aca="false">$E18+SQRT($G$5^2-($D18+J$9)^2)</f>
        <v>219.355005697408</v>
      </c>
      <c r="K18" s="1" t="n">
        <f aca="false">$E18+SQRT($G$5^2-($D18+K$9)^2)</f>
        <v>219.210789447028</v>
      </c>
      <c r="L18" s="1" t="n">
        <f aca="false">$E18+SQRT($G$5^2-($D18+L$9)^2)</f>
        <v>219.04282766168</v>
      </c>
      <c r="M18" s="1" t="n">
        <f aca="false">$E18+SQRT($G$5^2-($D18+M$9)^2)</f>
        <v>219.444912805244</v>
      </c>
      <c r="O18" s="0" t="n">
        <v>6</v>
      </c>
      <c r="P18" s="9" t="n">
        <f aca="false">0.001*(G19-G18)/$G$7</f>
        <v>-3.8301143578596</v>
      </c>
      <c r="Q18" s="9" t="n">
        <f aca="false">0.001*(H19-H18)/$G$7</f>
        <v>-4.13684210149683</v>
      </c>
      <c r="R18" s="9" t="n">
        <f aca="false">0.001*(I19-I18)/$G$7</f>
        <v>-4.44405907378098</v>
      </c>
      <c r="S18" s="9" t="n">
        <f aca="false">0.001*(J19-J18)/$G$7</f>
        <v>-4.75189486844897</v>
      </c>
      <c r="T18" s="9" t="n">
        <f aca="false">0.001*(K19-K18)/$G$7</f>
        <v>-5.06048037876013</v>
      </c>
      <c r="U18" s="9" t="n">
        <f aca="false">0.001*(L19-L18)/$G$7</f>
        <v>-5.36994808014498</v>
      </c>
      <c r="V18" s="9" t="n">
        <f aca="false">0.001*(M19-M18)/$G$7</f>
        <v>-1.53234816992267</v>
      </c>
      <c r="X18" s="2" t="n">
        <v>6</v>
      </c>
      <c r="Y18" s="10" t="n">
        <f aca="false">(P18-P17)/$G$7</f>
        <v>-17581.2067938665</v>
      </c>
      <c r="Z18" s="11" t="n">
        <f aca="false">(Q18-Q17)/$G$7</f>
        <v>-17569.4873777985</v>
      </c>
      <c r="AA18" s="11" t="n">
        <f aca="false">(R18-R17)/$G$7</f>
        <v>-17559.4210597666</v>
      </c>
      <c r="AB18" s="11" t="n">
        <f aca="false">(S18-S17)/$G$7</f>
        <v>-17551.0150558864</v>
      </c>
      <c r="AC18" s="11" t="n">
        <f aca="false">(T18-T17)/$G$7</f>
        <v>-17544.2801344787</v>
      </c>
      <c r="AD18" s="11" t="n">
        <f aca="false">(U18-U17)/$G$7</f>
        <v>-17539.2306892775</v>
      </c>
      <c r="AE18" s="11" t="n">
        <f aca="false">(V18-V17)/$G$7</f>
        <v>-17721.9854369326</v>
      </c>
      <c r="AG18" s="0" t="n">
        <v>6</v>
      </c>
      <c r="AH18" s="10" t="n">
        <f aca="false">Y18/9.81</f>
        <v>-1792.17194636764</v>
      </c>
      <c r="AI18" s="2" t="n">
        <f aca="false">Z18/9.81</f>
        <v>-1790.97730660535</v>
      </c>
      <c r="AJ18" s="2" t="n">
        <f aca="false">AA18/9.81</f>
        <v>-1789.9511783656</v>
      </c>
      <c r="AK18" s="2" t="n">
        <f aca="false">AB18/9.81</f>
        <v>-1789.09429723613</v>
      </c>
      <c r="AL18" s="2" t="n">
        <f aca="false">AC18/9.81</f>
        <v>-1788.40776090506</v>
      </c>
      <c r="AM18" s="2" t="n">
        <f aca="false">AD18/9.81</f>
        <v>-1787.8930366236</v>
      </c>
      <c r="AN18" s="2" t="n">
        <f aca="false">AE18/9.81</f>
        <v>-1806.52247063534</v>
      </c>
    </row>
    <row r="19" customFormat="false" ht="12.75" hidden="false" customHeight="false" outlineLevel="0" collapsed="false">
      <c r="B19" s="1" t="n">
        <v>7</v>
      </c>
      <c r="C19" s="1" t="n">
        <f aca="false">B19*pi/180</f>
        <v>0.122173047639603</v>
      </c>
      <c r="D19" s="1" t="n">
        <f aca="false">G$4*SIN(C19)</f>
        <v>6.09346717025737</v>
      </c>
      <c r="E19" s="1" t="n">
        <f aca="false">G$4*COS(C19)</f>
        <v>49.6273075820661</v>
      </c>
      <c r="G19" s="9" t="n">
        <f aca="false">E19+SQRT(G$5^2-(D19+G$9)^2)</f>
        <v>219.518065593928</v>
      </c>
      <c r="H19" s="1" t="n">
        <f aca="false">$E19+SQRT($G$5^2-($D19+H$9)^2)</f>
        <v>219.434538844942</v>
      </c>
      <c r="I19" s="1" t="n">
        <f aca="false">$E19+SQRT($G$5^2-($D19+I$9)^2)</f>
        <v>219.327401631784</v>
      </c>
      <c r="J19" s="1" t="n">
        <f aca="false">$E19+SQRT($G$5^2-($D19+J$9)^2)</f>
        <v>219.196609201793</v>
      </c>
      <c r="K19" s="1" t="n">
        <f aca="false">$E19+SQRT($G$5^2-($D19+K$9)^2)</f>
        <v>219.042106767736</v>
      </c>
      <c r="L19" s="1" t="n">
        <f aca="false">$E19+SQRT($G$5^2-($D19+L$9)^2)</f>
        <v>218.863829392342</v>
      </c>
      <c r="M19" s="1" t="n">
        <f aca="false">$E19+SQRT($G$5^2-($D19+M$9)^2)</f>
        <v>219.393834532913</v>
      </c>
      <c r="O19" s="0" t="n">
        <v>7</v>
      </c>
      <c r="P19" s="9" t="n">
        <f aca="false">0.001*(G20-G19)/$G$7</f>
        <v>-4.41426299471004</v>
      </c>
      <c r="Q19" s="9" t="n">
        <f aca="false">0.001*(H20-H19)/$G$7</f>
        <v>-4.72052971273172</v>
      </c>
      <c r="R19" s="9" t="n">
        <f aca="false">0.001*(I20-I19)/$G$7</f>
        <v>-5.02734047211789</v>
      </c>
      <c r="S19" s="9" t="n">
        <f aca="false">0.001*(J20-J19)/$G$7</f>
        <v>-5.3348251165508</v>
      </c>
      <c r="T19" s="9" t="n">
        <f aca="false">0.001*(K20-K19)/$G$7</f>
        <v>-5.64311490772809</v>
      </c>
      <c r="U19" s="9" t="n">
        <f aca="false">0.001*(L20-L19)/$G$7</f>
        <v>-5.95234281060954</v>
      </c>
      <c r="V19" s="9" t="n">
        <f aca="false">0.001*(M20-M19)/$G$7</f>
        <v>-2.12170698044332</v>
      </c>
      <c r="X19" s="0" t="n">
        <v>7</v>
      </c>
      <c r="Y19" s="10" t="n">
        <f aca="false">(P19-P18)/$G$7</f>
        <v>-17524.4591055133</v>
      </c>
      <c r="Z19" s="11" t="n">
        <f aca="false">(Q19-Q18)/$G$7</f>
        <v>-17510.6283370468</v>
      </c>
      <c r="AA19" s="11" t="n">
        <f aca="false">(R19-R18)/$G$7</f>
        <v>-17498.4419501072</v>
      </c>
      <c r="AB19" s="11" t="n">
        <f aca="false">(S19-S18)/$G$7</f>
        <v>-17487.907443055</v>
      </c>
      <c r="AC19" s="11" t="n">
        <f aca="false">(T19-T18)/$G$7</f>
        <v>-17479.0358690387</v>
      </c>
      <c r="AD19" s="11" t="n">
        <f aca="false">(U19-U18)/$G$7</f>
        <v>-17471.8419139367</v>
      </c>
      <c r="AE19" s="11" t="n">
        <f aca="false">(V19-V18)/$G$7</f>
        <v>-17680.7643156195</v>
      </c>
      <c r="AG19" s="0" t="n">
        <v>7</v>
      </c>
      <c r="AH19" s="10" t="n">
        <f aca="false">Y19/9.81</f>
        <v>-1786.38726865579</v>
      </c>
      <c r="AI19" s="2" t="n">
        <f aca="false">Z19/9.81</f>
        <v>-1784.97740438805</v>
      </c>
      <c r="AJ19" s="2" t="n">
        <f aca="false">AA19/9.81</f>
        <v>-1783.73516310981</v>
      </c>
      <c r="AK19" s="2" t="n">
        <f aca="false">AB19/9.81</f>
        <v>-1782.66130917991</v>
      </c>
      <c r="AL19" s="2" t="n">
        <f aca="false">AC19/9.81</f>
        <v>-1781.75696932097</v>
      </c>
      <c r="AM19" s="2" t="n">
        <f aca="false">AD19/9.81</f>
        <v>-1781.02364056439</v>
      </c>
      <c r="AN19" s="2" t="n">
        <f aca="false">AE19/9.81</f>
        <v>-1802.32052146988</v>
      </c>
    </row>
    <row r="20" customFormat="false" ht="12.75" hidden="false" customHeight="false" outlineLevel="0" collapsed="false">
      <c r="B20" s="1" t="n">
        <v>8</v>
      </c>
      <c r="C20" s="1" t="n">
        <f aca="false">B20*pi/180</f>
        <v>0.139626340159546</v>
      </c>
      <c r="D20" s="1" t="n">
        <f aca="false">G$4*SIN(C20)</f>
        <v>6.95865504800327</v>
      </c>
      <c r="E20" s="1" t="n">
        <f aca="false">G$4*COS(C20)</f>
        <v>49.5134034370785</v>
      </c>
      <c r="G20" s="9" t="n">
        <f aca="false">E20+SQRT(G$5^2-(D20+G$9)^2)</f>
        <v>219.370923494104</v>
      </c>
      <c r="H20" s="1" t="n">
        <f aca="false">$E20+SQRT($G$5^2-($D20+H$9)^2)</f>
        <v>219.277187854518</v>
      </c>
      <c r="I20" s="1" t="n">
        <f aca="false">$E20+SQRT($G$5^2-($D20+I$9)^2)</f>
        <v>219.159823616046</v>
      </c>
      <c r="J20" s="1" t="n">
        <f aca="false">$E20+SQRT($G$5^2-($D20+J$9)^2)</f>
        <v>219.018781697908</v>
      </c>
      <c r="K20" s="1" t="n">
        <f aca="false">$E20+SQRT($G$5^2-($D20+K$9)^2)</f>
        <v>218.854002937478</v>
      </c>
      <c r="L20" s="1" t="n">
        <f aca="false">$E20+SQRT($G$5^2-($D20+L$9)^2)</f>
        <v>218.665417965321</v>
      </c>
      <c r="M20" s="1" t="n">
        <f aca="false">$E20+SQRT($G$5^2-($D20+M$9)^2)</f>
        <v>219.323110966899</v>
      </c>
      <c r="O20" s="0" t="n">
        <v>8</v>
      </c>
      <c r="P20" s="9" t="n">
        <f aca="false">0.001*(G21-G20)/$G$7</f>
        <v>-4.99623220320302</v>
      </c>
      <c r="Q20" s="9" t="n">
        <f aca="false">0.001*(H21-H20)/$G$7</f>
        <v>-5.30196724801385</v>
      </c>
      <c r="R20" s="9" t="n">
        <f aca="false">0.001*(I21-I20)/$G$7</f>
        <v>-5.60830080899081</v>
      </c>
      <c r="S20" s="9" t="n">
        <f aca="false">0.001*(J21-J20)/$G$7</f>
        <v>-5.91536298843636</v>
      </c>
      <c r="T20" s="9" t="n">
        <f aca="false">0.001*(K21-K20)/$G$7</f>
        <v>-6.22328542519028</v>
      </c>
      <c r="U20" s="9" t="n">
        <f aca="false">0.001*(L21-L20)/$G$7</f>
        <v>-6.53220158266294</v>
      </c>
      <c r="V20" s="9" t="n">
        <f aca="false">0.001*(M21-M20)/$G$7</f>
        <v>-2.70940448695654</v>
      </c>
      <c r="X20" s="2" t="n">
        <v>8</v>
      </c>
      <c r="Y20" s="10" t="n">
        <f aca="false">(P20-P19)/$G$7</f>
        <v>-17459.0762547894</v>
      </c>
      <c r="Z20" s="11" t="n">
        <f aca="false">(Q20-Q19)/$G$7</f>
        <v>-17443.126058464</v>
      </c>
      <c r="AA20" s="11" t="n">
        <f aca="false">(R20-R19)/$G$7</f>
        <v>-17428.8101061876</v>
      </c>
      <c r="AB20" s="11" t="n">
        <f aca="false">(S20-S19)/$G$7</f>
        <v>-17416.1361565666</v>
      </c>
      <c r="AC20" s="11" t="n">
        <f aca="false">(T20-T19)/$G$7</f>
        <v>-17405.1155238658</v>
      </c>
      <c r="AD20" s="11" t="n">
        <f aca="false">(U20-U19)/$G$7</f>
        <v>-17395.763161602</v>
      </c>
      <c r="AE20" s="11" t="n">
        <f aca="false">(V20-V19)/$G$7</f>
        <v>-17630.9251953967</v>
      </c>
      <c r="AG20" s="0" t="n">
        <v>8</v>
      </c>
      <c r="AH20" s="10" t="n">
        <f aca="false">Y20/9.81</f>
        <v>-1779.72235013143</v>
      </c>
      <c r="AI20" s="2" t="n">
        <f aca="false">Z20/9.81</f>
        <v>-1778.09643817166</v>
      </c>
      <c r="AJ20" s="2" t="n">
        <f aca="false">AA20/9.81</f>
        <v>-1776.63711581933</v>
      </c>
      <c r="AK20" s="2" t="n">
        <f aca="false">AB20/9.81</f>
        <v>-1775.34517396194</v>
      </c>
      <c r="AL20" s="2" t="n">
        <f aca="false">AC20/9.81</f>
        <v>-1774.22176593943</v>
      </c>
      <c r="AM20" s="2" t="n">
        <f aca="false">AD20/9.81</f>
        <v>-1773.26841606544</v>
      </c>
      <c r="AN20" s="2" t="n">
        <f aca="false">AE20/9.81</f>
        <v>-1797.24008108019</v>
      </c>
    </row>
    <row r="21" customFormat="false" ht="12.75" hidden="false" customHeight="false" outlineLevel="0" collapsed="false">
      <c r="B21" s="1" t="n">
        <v>9</v>
      </c>
      <c r="C21" s="1" t="n">
        <f aca="false">B21*pi/180</f>
        <v>0.15707963267949</v>
      </c>
      <c r="D21" s="1" t="n">
        <f aca="false">G$4*SIN(C21)</f>
        <v>7.82172325201154</v>
      </c>
      <c r="E21" s="1" t="n">
        <f aca="false">G$4*COS(C21)</f>
        <v>49.3844170297569</v>
      </c>
      <c r="G21" s="9" t="n">
        <f aca="false">E21+SQRT(G$5^2-(D21+G$9)^2)</f>
        <v>219.204382420664</v>
      </c>
      <c r="H21" s="1" t="n">
        <f aca="false">$E21+SQRT($G$5^2-($D21+H$9)^2)</f>
        <v>219.100455612918</v>
      </c>
      <c r="I21" s="1" t="n">
        <f aca="false">$E21+SQRT($G$5^2-($D21+I$9)^2)</f>
        <v>218.972880255747</v>
      </c>
      <c r="J21" s="1" t="n">
        <f aca="false">$E21+SQRT($G$5^2-($D21+J$9)^2)</f>
        <v>218.821602931627</v>
      </c>
      <c r="K21" s="1" t="n">
        <f aca="false">$E21+SQRT($G$5^2-($D21+K$9)^2)</f>
        <v>218.646560089972</v>
      </c>
      <c r="L21" s="1" t="n">
        <f aca="false">$E21+SQRT($G$5^2-($D21+L$9)^2)</f>
        <v>218.447677912566</v>
      </c>
      <c r="M21" s="1" t="n">
        <f aca="false">$E21+SQRT($G$5^2-($D21+M$9)^2)</f>
        <v>219.232797484</v>
      </c>
      <c r="O21" s="0" t="n">
        <v>9</v>
      </c>
      <c r="P21" s="9" t="n">
        <f aca="false">0.001*(G22-G21)/$G$7</f>
        <v>-5.57573550548909</v>
      </c>
      <c r="Q21" s="9" t="n">
        <f aca="false">0.001*(H22-H21)/$G$7</f>
        <v>-5.8808679271641</v>
      </c>
      <c r="R21" s="9" t="n">
        <f aca="false">0.001*(I22-I21)/$G$7</f>
        <v>-6.18665295420982</v>
      </c>
      <c r="S21" s="9" t="n">
        <f aca="false">0.001*(J22-J21)/$G$7</f>
        <v>-6.4932209553848</v>
      </c>
      <c r="T21" s="9" t="n">
        <f aca="false">0.001*(K22-K21)/$G$7</f>
        <v>-6.8007039545094</v>
      </c>
      <c r="U21" s="9" t="n">
        <f aca="false">0.001*(L22-L21)/$G$7</f>
        <v>-7.10923592141597</v>
      </c>
      <c r="V21" s="9" t="n">
        <f aca="false">0.001*(M22-M21)/$G$7</f>
        <v>-3.29515503191033</v>
      </c>
      <c r="X21" s="0" t="n">
        <v>9</v>
      </c>
      <c r="Y21" s="10" t="n">
        <f aca="false">(P21-P20)/$G$7</f>
        <v>-17385.0990685821</v>
      </c>
      <c r="Z21" s="11" t="n">
        <f aca="false">(Q21-Q20)/$G$7</f>
        <v>-17367.0203745075</v>
      </c>
      <c r="AA21" s="11" t="n">
        <f aca="false">(R21-R20)/$G$7</f>
        <v>-17350.5643565704</v>
      </c>
      <c r="AB21" s="11" t="n">
        <f aca="false">(S21-S20)/$G$7</f>
        <v>-17335.7390084533</v>
      </c>
      <c r="AC21" s="11" t="n">
        <f aca="false">(T21-T20)/$G$7</f>
        <v>-17322.5558795735</v>
      </c>
      <c r="AD21" s="11" t="n">
        <f aca="false">(U21-U20)/$G$7</f>
        <v>-17311.0301625911</v>
      </c>
      <c r="AE21" s="11" t="n">
        <f aca="false">(V21-V20)/$G$7</f>
        <v>-17572.5163486135</v>
      </c>
      <c r="AG21" s="0" t="n">
        <v>9</v>
      </c>
      <c r="AH21" s="10" t="n">
        <f aca="false">Y21/9.81</f>
        <v>-1772.18135255679</v>
      </c>
      <c r="AI21" s="2" t="n">
        <f aca="false">Z21/9.81</f>
        <v>-1770.33846834939</v>
      </c>
      <c r="AJ21" s="2" t="n">
        <f aca="false">AA21/9.81</f>
        <v>-1768.66099455356</v>
      </c>
      <c r="AK21" s="2" t="n">
        <f aca="false">AB21/9.81</f>
        <v>-1767.1497460197</v>
      </c>
      <c r="AL21" s="2" t="n">
        <f aca="false">AC21/9.81</f>
        <v>-1765.80590005846</v>
      </c>
      <c r="AM21" s="2" t="n">
        <f aca="false">AD21/9.81</f>
        <v>-1764.63100536097</v>
      </c>
      <c r="AN21" s="2" t="n">
        <f aca="false">AE21/9.81</f>
        <v>-1791.28607019505</v>
      </c>
    </row>
    <row r="22" customFormat="false" ht="12.75" hidden="false" customHeight="false" outlineLevel="0" collapsed="false">
      <c r="B22" s="1" t="n">
        <v>10</v>
      </c>
      <c r="C22" s="1" t="n">
        <f aca="false">B22*pi/180</f>
        <v>0.174532925199433</v>
      </c>
      <c r="D22" s="1" t="n">
        <f aca="false">G$4*SIN(C22)</f>
        <v>8.68240888334652</v>
      </c>
      <c r="E22" s="1" t="n">
        <f aca="false">G$4*COS(C22)</f>
        <v>49.2403876506104</v>
      </c>
      <c r="G22" s="9" t="n">
        <f aca="false">E22+SQRT(G$5^2-(D22+G$9)^2)</f>
        <v>219.018524570481</v>
      </c>
      <c r="H22" s="1" t="n">
        <f aca="false">$E22+SQRT($G$5^2-($D22+H$9)^2)</f>
        <v>218.904426682012</v>
      </c>
      <c r="I22" s="1" t="n">
        <f aca="false">$E22+SQRT($G$5^2-($D22+I$9)^2)</f>
        <v>218.766658490606</v>
      </c>
      <c r="J22" s="1" t="n">
        <f aca="false">$E22+SQRT($G$5^2-($D22+J$9)^2)</f>
        <v>218.605162233114</v>
      </c>
      <c r="K22" s="1" t="n">
        <f aca="false">$E22+SQRT($G$5^2-($D22+K$9)^2)</f>
        <v>218.419869958155</v>
      </c>
      <c r="L22" s="1" t="n">
        <f aca="false">$E22+SQRT($G$5^2-($D22+L$9)^2)</f>
        <v>218.210703381852</v>
      </c>
      <c r="M22" s="1" t="n">
        <f aca="false">$E22+SQRT($G$5^2-($D22+M$9)^2)</f>
        <v>219.122958982936</v>
      </c>
      <c r="O22" s="0" t="n">
        <v>10</v>
      </c>
      <c r="P22" s="9" t="n">
        <f aca="false">0.001*(G23-G22)/$G$7</f>
        <v>-6.15248796616925</v>
      </c>
      <c r="Q22" s="9" t="n">
        <f aca="false">0.001*(H23-H22)/$G$7</f>
        <v>-6.45694648012039</v>
      </c>
      <c r="R22" s="9" t="n">
        <f aca="false">0.001*(I23-I22)/$G$7</f>
        <v>-6.76211125503187</v>
      </c>
      <c r="S22" s="9" t="n">
        <f aca="false">0.001*(J23-J22)/$G$7</f>
        <v>-7.06811293302991</v>
      </c>
      <c r="T22" s="9" t="n">
        <f aca="false">0.001*(K23-K22)/$G$7</f>
        <v>-7.37508392976053</v>
      </c>
      <c r="U22" s="9" t="n">
        <f aca="false">0.001*(L23-L22)/$G$7</f>
        <v>-7.68315872842635</v>
      </c>
      <c r="V22" s="9" t="n">
        <f aca="false">0.001*(M23-M22)/$G$7</f>
        <v>-3.87867474144713</v>
      </c>
      <c r="X22" s="2" t="n">
        <v>10</v>
      </c>
      <c r="Y22" s="10" t="n">
        <f aca="false">(P22-P21)/$G$7</f>
        <v>-17302.5738204046</v>
      </c>
      <c r="Z22" s="11" t="n">
        <f aca="false">(Q22-Q21)/$G$7</f>
        <v>-17282.3565886887</v>
      </c>
      <c r="AA22" s="11" t="n">
        <f aca="false">(R22-R21)/$G$7</f>
        <v>-17263.7490246615</v>
      </c>
      <c r="AB22" s="11" t="n">
        <f aca="false">(S22-S21)/$G$7</f>
        <v>-17246.7593293533</v>
      </c>
      <c r="AC22" s="11" t="n">
        <f aca="false">(T22-T21)/$G$7</f>
        <v>-17231.399257534</v>
      </c>
      <c r="AD22" s="11" t="n">
        <f aca="false">(U22-U21)/$G$7</f>
        <v>-17217.6842103113</v>
      </c>
      <c r="AE22" s="11" t="n">
        <f aca="false">(V22-V21)/$G$7</f>
        <v>-17505.5912861041</v>
      </c>
      <c r="AG22" s="0" t="n">
        <v>10</v>
      </c>
      <c r="AH22" s="10" t="n">
        <f aca="false">Y22/9.81</f>
        <v>-1763.76899290567</v>
      </c>
      <c r="AI22" s="2" t="n">
        <f aca="false">Z22/9.81</f>
        <v>-1761.70811301617</v>
      </c>
      <c r="AJ22" s="2" t="n">
        <f aca="false">AA22/9.81</f>
        <v>-1759.81131749862</v>
      </c>
      <c r="AK22" s="2" t="n">
        <f aca="false">AB22/9.81</f>
        <v>-1758.07944233978</v>
      </c>
      <c r="AL22" s="2" t="n">
        <f aca="false">AC22/9.81</f>
        <v>-1756.51368578328</v>
      </c>
      <c r="AM22" s="2" t="n">
        <f aca="false">AD22/9.81</f>
        <v>-1755.11561776873</v>
      </c>
      <c r="AN22" s="2" t="n">
        <f aca="false">AE22/9.81</f>
        <v>-1784.46394353762</v>
      </c>
    </row>
    <row r="23" customFormat="false" ht="12.75" hidden="false" customHeight="false" outlineLevel="0" collapsed="false">
      <c r="B23" s="1" t="n">
        <v>11</v>
      </c>
      <c r="C23" s="1" t="n">
        <f aca="false">B23*pi/180</f>
        <v>0.191986217719376</v>
      </c>
      <c r="D23" s="1" t="n">
        <f aca="false">G$4*SIN(C23)</f>
        <v>9.54044976882724</v>
      </c>
      <c r="E23" s="1" t="n">
        <f aca="false">G$4*COS(C23)</f>
        <v>49.0813591723832</v>
      </c>
      <c r="G23" s="9" t="n">
        <f aca="false">E23+SQRT(G$5^2-(D23+G$9)^2)</f>
        <v>218.813441638276</v>
      </c>
      <c r="H23" s="1" t="n">
        <f aca="false">$E23+SQRT($G$5^2-($D23+H$9)^2)</f>
        <v>218.689195132675</v>
      </c>
      <c r="I23" s="1" t="n">
        <f aca="false">$E23+SQRT($G$5^2-($D23+I$9)^2)</f>
        <v>218.541254782105</v>
      </c>
      <c r="J23" s="1" t="n">
        <f aca="false">$E23+SQRT($G$5^2-($D23+J$9)^2)</f>
        <v>218.36955846868</v>
      </c>
      <c r="K23" s="1" t="n">
        <f aca="false">$E23+SQRT($G$5^2-($D23+K$9)^2)</f>
        <v>218.174033827163</v>
      </c>
      <c r="L23" s="1" t="n">
        <f aca="false">$E23+SQRT($G$5^2-($D23+L$9)^2)</f>
        <v>217.954598090904</v>
      </c>
      <c r="M23" s="1" t="n">
        <f aca="false">$E23+SQRT($G$5^2-($D23+M$9)^2)</f>
        <v>218.993669824888</v>
      </c>
      <c r="O23" s="0" t="n">
        <v>11</v>
      </c>
      <c r="P23" s="9" t="n">
        <f aca="false">0.001*(G24-G23)/$G$7</f>
        <v>-6.72620637382607</v>
      </c>
      <c r="Q23" s="9" t="n">
        <f aca="false">0.001*(H24-H23)/$G$7</f>
        <v>-7.02991932939739</v>
      </c>
      <c r="R23" s="9" t="n">
        <f aca="false">0.001*(I24-I23)/$G$7</f>
        <v>-7.33439171953876</v>
      </c>
      <c r="S23" s="9" t="n">
        <f aca="false">0.001*(J24-J23)/$G$7</f>
        <v>-7.63975446562227</v>
      </c>
      <c r="T23" s="9" t="n">
        <f aca="false">0.001*(K24-K23)/$G$7</f>
        <v>-7.94614038087673</v>
      </c>
      <c r="U23" s="9" t="n">
        <f aca="false">0.001*(L24-L23)/$G$7</f>
        <v>-8.2536844676747</v>
      </c>
      <c r="V23" s="9" t="n">
        <f aca="false">0.001*(M24-M23)/$G$7</f>
        <v>-4.45968169930467</v>
      </c>
      <c r="X23" s="0" t="n">
        <v>11</v>
      </c>
      <c r="Y23" s="10" t="n">
        <f aca="false">(P23-P22)/$G$7</f>
        <v>-17211.5522297048</v>
      </c>
      <c r="Z23" s="11" t="n">
        <f aca="false">(Q23-Q22)/$G$7</f>
        <v>-17189.1854783098</v>
      </c>
      <c r="AA23" s="11" t="n">
        <f aca="false">(R23-R22)/$G$7</f>
        <v>-17168.4139352067</v>
      </c>
      <c r="AB23" s="11" t="n">
        <f aca="false">(S23-S22)/$G$7</f>
        <v>-17149.245977771</v>
      </c>
      <c r="AC23" s="11" t="n">
        <f aca="false">(T23-T22)/$G$7</f>
        <v>-17131.6935334858</v>
      </c>
      <c r="AD23" s="11" t="n">
        <f aca="false">(U23-U22)/$G$7</f>
        <v>-17115.7721774506</v>
      </c>
      <c r="AE23" s="11" t="n">
        <f aca="false">(V23-V22)/$G$7</f>
        <v>-17430.2087357262</v>
      </c>
      <c r="AG23" s="0" t="n">
        <v>11</v>
      </c>
      <c r="AH23" s="10" t="n">
        <f aca="false">Y23/9.81</f>
        <v>-1754.49054329305</v>
      </c>
      <c r="AI23" s="2" t="n">
        <f aca="false">Z23/9.81</f>
        <v>-1752.21054824769</v>
      </c>
      <c r="AJ23" s="2" t="n">
        <f aca="false">AA23/9.81</f>
        <v>-1750.09316362963</v>
      </c>
      <c r="AK23" s="2" t="n">
        <f aca="false">AB23/9.81</f>
        <v>-1748.13924340173</v>
      </c>
      <c r="AL23" s="2" t="n">
        <f aca="false">AC23/9.81</f>
        <v>-1746.35000341343</v>
      </c>
      <c r="AM23" s="2" t="n">
        <f aca="false">AD23/9.81</f>
        <v>-1744.72703134053</v>
      </c>
      <c r="AN23" s="2" t="n">
        <f aca="false">AE23/9.81</f>
        <v>-1776.77968763774</v>
      </c>
    </row>
    <row r="24" customFormat="false" ht="12.75" hidden="false" customHeight="false" outlineLevel="0" collapsed="false">
      <c r="B24" s="1" t="n">
        <v>12</v>
      </c>
      <c r="C24" s="1" t="n">
        <f aca="false">B24*pi/180</f>
        <v>0.20943951023932</v>
      </c>
      <c r="D24" s="1" t="n">
        <f aca="false">G$4*SIN(C24)</f>
        <v>10.395584540888</v>
      </c>
      <c r="E24" s="1" t="n">
        <f aca="false">G$4*COS(C24)</f>
        <v>48.9073800366903</v>
      </c>
      <c r="G24" s="9" t="n">
        <f aca="false">E24+SQRT(G$5^2-(D24+G$9)^2)</f>
        <v>218.589234759148</v>
      </c>
      <c r="H24" s="1" t="n">
        <f aca="false">$E24+SQRT($G$5^2-($D24+H$9)^2)</f>
        <v>218.454864488362</v>
      </c>
      <c r="I24" s="1" t="n">
        <f aca="false">$E24+SQRT($G$5^2-($D24+I$9)^2)</f>
        <v>218.296775058121</v>
      </c>
      <c r="J24" s="1" t="n">
        <f aca="false">$E24+SQRT($G$5^2-($D24+J$9)^2)</f>
        <v>218.114899986492</v>
      </c>
      <c r="K24" s="1" t="n">
        <f aca="false">$E24+SQRT($G$5^2-($D24+K$9)^2)</f>
        <v>217.909162481134</v>
      </c>
      <c r="L24" s="1" t="n">
        <f aca="false">$E24+SQRT($G$5^2-($D24+L$9)^2)</f>
        <v>217.679475275315</v>
      </c>
      <c r="M24" s="1" t="n">
        <f aca="false">$E24+SQRT($G$5^2-($D24+M$9)^2)</f>
        <v>218.845013768245</v>
      </c>
      <c r="O24" s="0" t="n">
        <v>12</v>
      </c>
      <c r="P24" s="9" t="n">
        <f aca="false">0.001*(G25-G24)/$G$7</f>
        <v>-7.29660942257368</v>
      </c>
      <c r="Q24" s="9" t="n">
        <f aca="false">0.001*(H25-H24)/$G$7</f>
        <v>-7.59950477267324</v>
      </c>
      <c r="R24" s="9" t="n">
        <f aca="false">0.001*(I25-I24)/$G$7</f>
        <v>-7.90321220023259</v>
      </c>
      <c r="S24" s="9" t="n">
        <f aca="false">0.001*(J25-J24)/$G$7</f>
        <v>-8.20786291062063</v>
      </c>
      <c r="T24" s="9" t="n">
        <f aca="false">0.001*(K25-K24)/$G$7</f>
        <v>-8.51359011921403</v>
      </c>
      <c r="U24" s="9" t="n">
        <f aca="false">0.001*(L25-L24)/$G$7</f>
        <v>-8.82052935210083</v>
      </c>
      <c r="V24" s="9" t="n">
        <f aca="false">0.001*(M25-M24)/$G$7</f>
        <v>-5.03789611996382</v>
      </c>
      <c r="X24" s="2" t="n">
        <v>12</v>
      </c>
      <c r="Y24" s="10" t="n">
        <f aca="false">(P24-P23)/$G$7</f>
        <v>-17112.0914624282</v>
      </c>
      <c r="Z24" s="11" t="n">
        <f aca="false">(Q24-Q23)/$G$7</f>
        <v>-17087.5632982757</v>
      </c>
      <c r="AA24" s="11" t="n">
        <f aca="false">(R24-R23)/$G$7</f>
        <v>-17064.6144208149</v>
      </c>
      <c r="AB24" s="11" t="n">
        <f aca="false">(S24-S23)/$G$7</f>
        <v>-17043.2533499508</v>
      </c>
      <c r="AC24" s="11" t="n">
        <f aca="false">(T24-T23)/$G$7</f>
        <v>-17023.4921501191</v>
      </c>
      <c r="AD24" s="11" t="n">
        <f aca="false">(U24-U23)/$G$7</f>
        <v>-17005.346532784</v>
      </c>
      <c r="AE24" s="11" t="n">
        <f aca="false">(V24-V23)/$G$7</f>
        <v>-17346.4326197745</v>
      </c>
      <c r="AG24" s="0" t="n">
        <v>12</v>
      </c>
      <c r="AH24" s="10" t="n">
        <f aca="false">Y24/9.81</f>
        <v>-1744.35183103244</v>
      </c>
      <c r="AI24" s="2" t="n">
        <f aca="false">Z24/9.81</f>
        <v>-1741.85150848885</v>
      </c>
      <c r="AJ24" s="2" t="n">
        <f aca="false">AA24/9.81</f>
        <v>-1739.51217337563</v>
      </c>
      <c r="AK24" s="2" t="n">
        <f aca="false">AB24/9.81</f>
        <v>-1737.33469418459</v>
      </c>
      <c r="AL24" s="2" t="n">
        <f aca="false">AC24/9.81</f>
        <v>-1735.3203007257</v>
      </c>
      <c r="AM24" s="2" t="n">
        <f aca="false">AD24/9.81</f>
        <v>-1733.47059457533</v>
      </c>
      <c r="AN24" s="2" t="n">
        <f aca="false">AE24/9.81</f>
        <v>-1768.23981852951</v>
      </c>
    </row>
    <row r="25" customFormat="false" ht="12.75" hidden="false" customHeight="false" outlineLevel="0" collapsed="false">
      <c r="B25" s="1" t="n">
        <v>13</v>
      </c>
      <c r="C25" s="1" t="n">
        <f aca="false">B25*pi/180</f>
        <v>0.226892802759263</v>
      </c>
      <c r="D25" s="1" t="n">
        <f aca="false">G$4*SIN(C25)</f>
        <v>11.2475527171933</v>
      </c>
      <c r="E25" s="1" t="n">
        <f aca="false">G$4*COS(C25)</f>
        <v>48.7185032392618</v>
      </c>
      <c r="G25" s="9" t="n">
        <f aca="false">E25+SQRT(G$5^2-(D25+G$9)^2)</f>
        <v>218.346014445062</v>
      </c>
      <c r="H25" s="1" t="n">
        <f aca="false">$E25+SQRT($G$5^2-($D25+H$9)^2)</f>
        <v>218.201547662606</v>
      </c>
      <c r="I25" s="1" t="n">
        <f aca="false">$E25+SQRT($G$5^2-($D25+I$9)^2)</f>
        <v>218.033334651446</v>
      </c>
      <c r="J25" s="1" t="n">
        <f aca="false">$E25+SQRT($G$5^2-($D25+J$9)^2)</f>
        <v>217.841304556138</v>
      </c>
      <c r="K25" s="1" t="n">
        <f aca="false">$E25+SQRT($G$5^2-($D25+K$9)^2)</f>
        <v>217.625376143827</v>
      </c>
      <c r="L25" s="1" t="n">
        <f aca="false">$E25+SQRT($G$5^2-($D25+L$9)^2)</f>
        <v>217.385457630245</v>
      </c>
      <c r="M25" s="1" t="n">
        <f aca="false">$E25+SQRT($G$5^2-($D25+M$9)^2)</f>
        <v>218.677083897579</v>
      </c>
      <c r="O25" s="0" t="n">
        <v>13</v>
      </c>
      <c r="P25" s="9" t="n">
        <f aca="false">0.001*(G26-G25)/$G$7</f>
        <v>-7.8634178935522</v>
      </c>
      <c r="Q25" s="9" t="n">
        <f aca="false">0.001*(H26-H25)/$G$7</f>
        <v>-8.16542316543178</v>
      </c>
      <c r="R25" s="9" t="n">
        <f aca="false">0.001*(I26-I25)/$G$7</f>
        <v>-8.46829257781792</v>
      </c>
      <c r="S25" s="9" t="n">
        <f aca="false">0.001*(J26-J25)/$G$7</f>
        <v>-8.772157623591</v>
      </c>
      <c r="T25" s="9" t="n">
        <f aca="false">0.001*(K26-K25)/$G$7</f>
        <v>-9.07715192355567</v>
      </c>
      <c r="U25" s="9" t="n">
        <f aca="false">0.001*(L26-L25)/$G$7</f>
        <v>-9.38341153069331</v>
      </c>
      <c r="V25" s="9" t="n">
        <f aca="false">0.001*(M26-M25)/$G$7</f>
        <v>-5.61304052105726</v>
      </c>
      <c r="X25" s="0" t="n">
        <v>13</v>
      </c>
      <c r="Y25" s="10" t="n">
        <f aca="false">(P25-P24)/$G$7</f>
        <v>-17004.2541293554</v>
      </c>
      <c r="Z25" s="11" t="n">
        <f aca="false">(Q25-Q24)/$G$7</f>
        <v>-16977.551782756</v>
      </c>
      <c r="AA25" s="11" t="n">
        <f aca="false">(R25-R24)/$G$7</f>
        <v>-16952.4113275599</v>
      </c>
      <c r="AB25" s="11" t="n">
        <f aca="false">(S25-S24)/$G$7</f>
        <v>-16928.841389111</v>
      </c>
      <c r="AC25" s="11" t="n">
        <f aca="false">(T25-T24)/$G$7</f>
        <v>-16906.8541302493</v>
      </c>
      <c r="AD25" s="11" t="n">
        <f aca="false">(U25-U24)/$G$7</f>
        <v>-16886.4653577742</v>
      </c>
      <c r="AE25" s="11" t="n">
        <f aca="false">(V25-V24)/$G$7</f>
        <v>-17254.3320328031</v>
      </c>
      <c r="AG25" s="0" t="n">
        <v>13</v>
      </c>
      <c r="AH25" s="10" t="n">
        <f aca="false">Y25/9.81</f>
        <v>-1733.35923846641</v>
      </c>
      <c r="AI25" s="2" t="n">
        <f aca="false">Z25/9.81</f>
        <v>-1730.63728672334</v>
      </c>
      <c r="AJ25" s="2" t="n">
        <f aca="false">AA25/9.81</f>
        <v>-1728.07454919061</v>
      </c>
      <c r="AK25" s="2" t="n">
        <f aca="false">AB25/9.81</f>
        <v>-1725.67190510815</v>
      </c>
      <c r="AL25" s="2" t="n">
        <f aca="false">AC25/9.81</f>
        <v>-1723.43059431695</v>
      </c>
      <c r="AM25" s="2" t="n">
        <f aca="false">AD25/9.81</f>
        <v>-1721.35222811154</v>
      </c>
      <c r="AN25" s="2" t="n">
        <f aca="false">AE25/9.81</f>
        <v>-1758.85137949064</v>
      </c>
    </row>
    <row r="26" customFormat="false" ht="12.75" hidden="false" customHeight="false" outlineLevel="0" collapsed="false">
      <c r="B26" s="1" t="n">
        <v>14</v>
      </c>
      <c r="C26" s="1" t="n">
        <f aca="false">B26*pi/180</f>
        <v>0.244346095279206</v>
      </c>
      <c r="D26" s="1" t="n">
        <f aca="false">G$4*SIN(C26)</f>
        <v>12.0960947799834</v>
      </c>
      <c r="E26" s="1" t="n">
        <f aca="false">G$4*COS(C26)</f>
        <v>48.5147863137998</v>
      </c>
      <c r="G26" s="9" t="n">
        <f aca="false">E26+SQRT(G$5^2-(D26+G$9)^2)</f>
        <v>218.083900515277</v>
      </c>
      <c r="H26" s="1" t="n">
        <f aca="false">$E26+SQRT($G$5^2-($D26+H$9)^2)</f>
        <v>217.929366890425</v>
      </c>
      <c r="I26" s="1" t="n">
        <f aca="false">$E26+SQRT($G$5^2-($D26+I$9)^2)</f>
        <v>217.751058232186</v>
      </c>
      <c r="J26" s="1" t="n">
        <f aca="false">$E26+SQRT($G$5^2-($D26+J$9)^2)</f>
        <v>217.548899302018</v>
      </c>
      <c r="K26" s="1" t="n">
        <f aca="false">$E26+SQRT($G$5^2-($D26+K$9)^2)</f>
        <v>217.322804413042</v>
      </c>
      <c r="L26" s="1" t="n">
        <f aca="false">$E26+SQRT($G$5^2-($D26+L$9)^2)</f>
        <v>217.072677245889</v>
      </c>
      <c r="M26" s="1" t="n">
        <f aca="false">$E26+SQRT($G$5^2-($D26+M$9)^2)</f>
        <v>218.489982546877</v>
      </c>
      <c r="O26" s="0" t="n">
        <v>14</v>
      </c>
      <c r="P26" s="9" t="n">
        <f aca="false">0.001*(G27-G26)/$G$7</f>
        <v>-8.42635483638133</v>
      </c>
      <c r="Q26" s="9" t="n">
        <f aca="false">0.001*(H27-H26)/$G$7</f>
        <v>-8.72739710366261</v>
      </c>
      <c r="R26" s="9" t="n">
        <f aca="false">0.001*(I27-I26)/$G$7</f>
        <v>-9.02935494513997</v>
      </c>
      <c r="S26" s="9" t="n">
        <f aca="false">0.001*(J27-J26)/$G$7</f>
        <v>-9.33236014338633</v>
      </c>
      <c r="T26" s="9" t="n">
        <f aca="false">0.001*(K27-K26)/$G$7</f>
        <v>-9.63654672650847</v>
      </c>
      <c r="U26" s="9" t="n">
        <f aca="false">0.001*(L27-L26)/$G$7</f>
        <v>-9.94205127609746</v>
      </c>
      <c r="V26" s="9" t="n">
        <f aca="false">0.001*(M27-M26)/$G$7</f>
        <v>-6.18483989497747</v>
      </c>
      <c r="X26" s="2" t="n">
        <v>14</v>
      </c>
      <c r="Y26" s="10" t="n">
        <f aca="false">(P26-P25)/$G$7</f>
        <v>-16888.1082848741</v>
      </c>
      <c r="Z26" s="11" t="n">
        <f aca="false">(Q26-Q25)/$G$7</f>
        <v>-16859.2181469251</v>
      </c>
      <c r="AA26" s="11" t="n">
        <f aca="false">(R26-R25)/$G$7</f>
        <v>-16831.8710196616</v>
      </c>
      <c r="AB26" s="11" t="n">
        <f aca="false">(S26-S25)/$G$7</f>
        <v>-16806.0755938598</v>
      </c>
      <c r="AC26" s="11" t="n">
        <f aca="false">(T26-T25)/$G$7</f>
        <v>-16781.8440885839</v>
      </c>
      <c r="AD26" s="11" t="n">
        <f aca="false">(U26-U25)/$G$7</f>
        <v>-16759.1923621245</v>
      </c>
      <c r="AE26" s="11" t="n">
        <f aca="false">(V26-V25)/$G$7</f>
        <v>-17153.9812176065</v>
      </c>
      <c r="AG26" s="0" t="n">
        <v>14</v>
      </c>
      <c r="AH26" s="10" t="n">
        <f aca="false">Y26/9.81</f>
        <v>-1721.5197028414</v>
      </c>
      <c r="AI26" s="2" t="n">
        <f aca="false">Z26/9.81</f>
        <v>-1718.57473465087</v>
      </c>
      <c r="AJ26" s="2" t="n">
        <f aca="false">AA26/9.81</f>
        <v>-1715.78705603074</v>
      </c>
      <c r="AK26" s="2" t="n">
        <f aca="false">AB26/9.81</f>
        <v>-1713.1575528909</v>
      </c>
      <c r="AL26" s="2" t="n">
        <f aca="false">AC26/9.81</f>
        <v>-1710.68747080366</v>
      </c>
      <c r="AM26" s="2" t="n">
        <f aca="false">AD26/9.81</f>
        <v>-1708.37842631239</v>
      </c>
      <c r="AN26" s="2" t="n">
        <f aca="false">AE26/9.81</f>
        <v>-1748.62193859393</v>
      </c>
    </row>
    <row r="27" customFormat="false" ht="12.75" hidden="false" customHeight="false" outlineLevel="0" collapsed="false">
      <c r="B27" s="1" t="n">
        <v>15</v>
      </c>
      <c r="C27" s="1" t="n">
        <f aca="false">B27*pi/180</f>
        <v>0.261799387799149</v>
      </c>
      <c r="D27" s="1" t="n">
        <f aca="false">G$4*SIN(C27)</f>
        <v>12.940952255126</v>
      </c>
      <c r="E27" s="1" t="n">
        <f aca="false">G$4*COS(C27)</f>
        <v>48.2962913144534</v>
      </c>
      <c r="G27" s="9" t="n">
        <f aca="false">E27+SQRT(G$5^2-(D27+G$9)^2)</f>
        <v>217.803022020731</v>
      </c>
      <c r="H27" s="1" t="n">
        <f aca="false">$E27+SQRT($G$5^2-($D27+H$9)^2)</f>
        <v>217.638453653636</v>
      </c>
      <c r="I27" s="1" t="n">
        <f aca="false">$E27+SQRT($G$5^2-($D27+I$9)^2)</f>
        <v>217.450079734014</v>
      </c>
      <c r="J27" s="1" t="n">
        <f aca="false">$E27+SQRT($G$5^2-($D27+J$9)^2)</f>
        <v>217.237820630572</v>
      </c>
      <c r="K27" s="1" t="n">
        <f aca="false">$E27+SQRT($G$5^2-($D27+K$9)^2)</f>
        <v>217.001586188825</v>
      </c>
      <c r="L27" s="1" t="n">
        <f aca="false">$E27+SQRT($G$5^2-($D27+L$9)^2)</f>
        <v>216.741275536686</v>
      </c>
      <c r="M27" s="1" t="n">
        <f aca="false">$E27+SQRT($G$5^2-($D27+M$9)^2)</f>
        <v>218.283821217045</v>
      </c>
      <c r="O27" s="0" t="n">
        <v>15</v>
      </c>
      <c r="P27" s="9" t="n">
        <f aca="false">0.001*(G28-G27)/$G$7</f>
        <v>-8.98514575052104</v>
      </c>
      <c r="Q27" s="9" t="n">
        <f aca="false">0.001*(H28-H27)/$G$7</f>
        <v>-9.28515160660311</v>
      </c>
      <c r="R27" s="9" t="n">
        <f aca="false">0.001*(I28-I27)/$G$7</f>
        <v>-9.586123791278</v>
      </c>
      <c r="S27" s="9" t="n">
        <f aca="false">0.001*(J28-J27)/$G$7</f>
        <v>-9.88819437757598</v>
      </c>
      <c r="T27" s="9" t="n">
        <f aca="false">0.001*(K28-K27)/$G$7</f>
        <v>-10.1914978012795</v>
      </c>
      <c r="U27" s="9" t="n">
        <f aca="false">0.001*(L28-L27)/$G$7</f>
        <v>-10.4961711727128</v>
      </c>
      <c r="V27" s="9" t="n">
        <f aca="false">0.001*(M28-M27)/$G$7</f>
        <v>-6.75302187969692</v>
      </c>
      <c r="X27" s="0" t="n">
        <v>15</v>
      </c>
      <c r="Y27" s="10" t="n">
        <f aca="false">(P27-P26)/$G$7</f>
        <v>-16763.7274241912</v>
      </c>
      <c r="Z27" s="11" t="n">
        <f aca="false">(Q27-Q26)/$G$7</f>
        <v>-16732.6350882149</v>
      </c>
      <c r="AA27" s="11" t="n">
        <f aca="false">(R27-R26)/$G$7</f>
        <v>-16703.0653841408</v>
      </c>
      <c r="AB27" s="11" t="n">
        <f aca="false">(S27-S26)/$G$7</f>
        <v>-16675.0270256898</v>
      </c>
      <c r="AC27" s="11" t="n">
        <f aca="false">(T27-T26)/$G$7</f>
        <v>-16648.5322431299</v>
      </c>
      <c r="AD27" s="11" t="n">
        <f aca="false">(U27-U26)/$G$7</f>
        <v>-16623.5968984608</v>
      </c>
      <c r="AE27" s="11" t="n">
        <f aca="false">(V27-V26)/$G$7</f>
        <v>-17045.4595415833</v>
      </c>
      <c r="AG27" s="0" t="n">
        <v>15</v>
      </c>
      <c r="AH27" s="10" t="n">
        <f aca="false">Y27/9.81</f>
        <v>-1708.84071602357</v>
      </c>
      <c r="AI27" s="2" t="n">
        <f aca="false">Z27/9.81</f>
        <v>-1705.67126281498</v>
      </c>
      <c r="AJ27" s="2" t="n">
        <f aca="false">AA27/9.81</f>
        <v>-1702.65702182883</v>
      </c>
      <c r="AK27" s="2" t="n">
        <f aca="false">AB27/9.81</f>
        <v>-1699.79888131394</v>
      </c>
      <c r="AL27" s="2" t="n">
        <f aca="false">AC27/9.81</f>
        <v>-1697.0980879847</v>
      </c>
      <c r="AM27" s="2" t="n">
        <f aca="false">AD27/9.81</f>
        <v>-1694.55625876257</v>
      </c>
      <c r="AN27" s="2" t="n">
        <f aca="false">AE27/9.81</f>
        <v>-1737.55958629799</v>
      </c>
    </row>
    <row r="28" customFormat="false" ht="12.75" hidden="false" customHeight="false" outlineLevel="0" collapsed="false">
      <c r="B28" s="1" t="n">
        <v>16</v>
      </c>
      <c r="C28" s="1" t="n">
        <f aca="false">B28*pi/180</f>
        <v>0.279252680319093</v>
      </c>
      <c r="D28" s="1" t="n">
        <f aca="false">G$4*SIN(C28)</f>
        <v>13.78186779085</v>
      </c>
      <c r="E28" s="1" t="n">
        <f aca="false">G$4*COS(C28)</f>
        <v>48.0630847969159</v>
      </c>
      <c r="G28" s="9" t="n">
        <f aca="false">E28+SQRT(G$5^2-(D28+G$9)^2)</f>
        <v>217.50351716238</v>
      </c>
      <c r="H28" s="1" t="n">
        <f aca="false">$E28+SQRT($G$5^2-($D28+H$9)^2)</f>
        <v>217.328948600083</v>
      </c>
      <c r="I28" s="1" t="n">
        <f aca="false">$E28+SQRT($G$5^2-($D28+I$9)^2)</f>
        <v>217.130542274305</v>
      </c>
      <c r="J28" s="1" t="n">
        <f aca="false">$E28+SQRT($G$5^2-($D28+J$9)^2)</f>
        <v>216.90821415132</v>
      </c>
      <c r="K28" s="1" t="n">
        <f aca="false">$E28+SQRT($G$5^2-($D28+K$9)^2)</f>
        <v>216.661869595449</v>
      </c>
      <c r="L28" s="1" t="n">
        <f aca="false">$E28+SQRT($G$5^2-($D28+L$9)^2)</f>
        <v>216.391403164262</v>
      </c>
      <c r="M28" s="1" t="n">
        <f aca="false">$E28+SQRT($G$5^2-($D28+M$9)^2)</f>
        <v>218.058720487721</v>
      </c>
      <c r="O28" s="0" t="n">
        <v>16</v>
      </c>
      <c r="P28" s="9" t="n">
        <f aca="false">0.001*(G29-G28)/$G$7</f>
        <v>-9.53951876651189</v>
      </c>
      <c r="Q28" s="9" t="n">
        <f aca="false">0.001*(H29-H28)/$G$7</f>
        <v>-9.83841429942572</v>
      </c>
      <c r="R28" s="9" t="n">
        <f aca="false">0.001*(I29-I28)/$G$7</f>
        <v>-10.1383261857197</v>
      </c>
      <c r="S28" s="9" t="n">
        <f aca="false">0.001*(J29-J28)/$G$7</f>
        <v>-10.439386788097</v>
      </c>
      <c r="T28" s="9" t="n">
        <f aca="false">0.001*(K29-K28)/$G$7</f>
        <v>-10.7417309487809</v>
      </c>
      <c r="U28" s="9" t="n">
        <f aca="false">0.001*(L29-L28)/$G$7</f>
        <v>-11.0454963052749</v>
      </c>
      <c r="V28" s="9" t="n">
        <f aca="false">0.001*(M29-M28)/$G$7</f>
        <v>-7.31731692872017</v>
      </c>
      <c r="X28" s="2" t="n">
        <v>16</v>
      </c>
      <c r="Y28" s="10" t="n">
        <f aca="false">(P28-P27)/$G$7</f>
        <v>-16631.1904797254</v>
      </c>
      <c r="Z28" s="11" t="n">
        <f aca="false">(Q28-Q27)/$G$7</f>
        <v>-16597.8807846784</v>
      </c>
      <c r="AA28" s="11" t="n">
        <f aca="false">(R28-R27)/$G$7</f>
        <v>-16566.0718332504</v>
      </c>
      <c r="AB28" s="11" t="n">
        <f aca="false">(S28-S27)/$G$7</f>
        <v>-16535.7723156291</v>
      </c>
      <c r="AC28" s="11" t="n">
        <f aca="false">(T28-T27)/$G$7</f>
        <v>-16506.9944250433</v>
      </c>
      <c r="AD28" s="11" t="n">
        <f aca="false">(U28-U27)/$G$7</f>
        <v>-16479.7539768614</v>
      </c>
      <c r="AE28" s="11" t="n">
        <f aca="false">(V28-V27)/$G$7</f>
        <v>-16928.8514706978</v>
      </c>
      <c r="AG28" s="0" t="n">
        <v>16</v>
      </c>
      <c r="AH28" s="10" t="n">
        <f aca="false">Y28/9.81</f>
        <v>-1695.33032413103</v>
      </c>
      <c r="AI28" s="2" t="n">
        <f aca="false">Z28/9.81</f>
        <v>-1691.93484043613</v>
      </c>
      <c r="AJ28" s="2" t="n">
        <f aca="false">AA28/9.81</f>
        <v>-1688.69233774214</v>
      </c>
      <c r="AK28" s="2" t="n">
        <f aca="false">AB28/9.81</f>
        <v>-1685.60370189899</v>
      </c>
      <c r="AL28" s="2" t="n">
        <f aca="false">AC28/9.81</f>
        <v>-1682.67017584539</v>
      </c>
      <c r="AM28" s="2" t="n">
        <f aca="false">AD28/9.81</f>
        <v>-1679.89337174938</v>
      </c>
      <c r="AN28" s="2" t="n">
        <f aca="false">AE28/9.81</f>
        <v>-1725.67293279284</v>
      </c>
    </row>
    <row r="29" customFormat="false" ht="12.75" hidden="false" customHeight="false" outlineLevel="0" collapsed="false">
      <c r="B29" s="1" t="n">
        <v>17</v>
      </c>
      <c r="C29" s="1" t="n">
        <f aca="false">B29*pi/180</f>
        <v>0.296705972839036</v>
      </c>
      <c r="D29" s="1" t="n">
        <f aca="false">G$4*SIN(C29)</f>
        <v>14.6185852361368</v>
      </c>
      <c r="E29" s="1" t="n">
        <f aca="false">G$4*COS(C29)</f>
        <v>47.8152377981518</v>
      </c>
      <c r="G29" s="9" t="n">
        <f aca="false">E29+SQRT(G$5^2-(D29+G$9)^2)</f>
        <v>217.185533203497</v>
      </c>
      <c r="H29" s="1" t="n">
        <f aca="false">$E29+SQRT($G$5^2-($D29+H$9)^2)</f>
        <v>217.001001456768</v>
      </c>
      <c r="I29" s="1" t="n">
        <f aca="false">$E29+SQRT($G$5^2-($D29+I$9)^2)</f>
        <v>216.792598068114</v>
      </c>
      <c r="J29" s="1" t="n">
        <f aca="false">$E29+SQRT($G$5^2-($D29+J$9)^2)</f>
        <v>216.560234591716</v>
      </c>
      <c r="K29" s="1" t="n">
        <f aca="false">$E29+SQRT($G$5^2-($D29+K$9)^2)</f>
        <v>216.303811897156</v>
      </c>
      <c r="L29" s="1" t="n">
        <f aca="false">$E29+SQRT($G$5^2-($D29+L$9)^2)</f>
        <v>216.023219954086</v>
      </c>
      <c r="M29" s="1" t="n">
        <f aca="false">$E29+SQRT($G$5^2-($D29+M$9)^2)</f>
        <v>217.814809923431</v>
      </c>
      <c r="O29" s="0" t="n">
        <v>17</v>
      </c>
      <c r="P29" s="9" t="n">
        <f aca="false">0.001*(G30-G29)/$G$7</f>
        <v>-10.0892048270202</v>
      </c>
      <c r="Q29" s="9" t="n">
        <f aca="false">0.001*(H30-H29)/$G$7</f>
        <v>-10.3869155959015</v>
      </c>
      <c r="R29" s="9" t="n">
        <f aca="false">0.001*(I30-I29)/$G$7</f>
        <v>-10.6856919625892</v>
      </c>
      <c r="S29" s="9" t="n">
        <f aca="false">0.001*(J30-J29)/$G$7</f>
        <v>-10.9856665770644</v>
      </c>
      <c r="T29" s="9" t="n">
        <f aca="false">0.001*(K30-K29)/$G$7</f>
        <v>-11.2869746850421</v>
      </c>
      <c r="U29" s="9" t="n">
        <f aca="false">0.001*(L30-L29)/$G$7</f>
        <v>-11.5897544478401</v>
      </c>
      <c r="V29" s="9" t="n">
        <f aca="false">0.001*(M30-M29)/$G$7</f>
        <v>-7.87745848015874</v>
      </c>
      <c r="X29" s="0" t="n">
        <v>17</v>
      </c>
      <c r="Y29" s="10" t="n">
        <f aca="false">(P29-P28)/$G$7</f>
        <v>-16490.5818152505</v>
      </c>
      <c r="Z29" s="11" t="n">
        <f aca="false">(Q29-Q28)/$G$7</f>
        <v>-16455.0388942728</v>
      </c>
      <c r="AA29" s="11" t="n">
        <f aca="false">(R29-R28)/$G$7</f>
        <v>-16420.9733060858</v>
      </c>
      <c r="AB29" s="11" t="n">
        <f aca="false">(S29-S28)/$G$7</f>
        <v>-16388.393669024</v>
      </c>
      <c r="AC29" s="11" t="n">
        <f aca="false">(T29-T28)/$G$7</f>
        <v>-16357.3120878369</v>
      </c>
      <c r="AD29" s="11" t="n">
        <f aca="false">(U29-U28)/$G$7</f>
        <v>-16327.7442769555</v>
      </c>
      <c r="AE29" s="11" t="n">
        <f aca="false">(V29-V28)/$G$7</f>
        <v>-16804.2465431568</v>
      </c>
      <c r="AG29" s="0" t="n">
        <v>17</v>
      </c>
      <c r="AH29" s="10" t="n">
        <f aca="false">Y29/9.81</f>
        <v>-1680.99712693685</v>
      </c>
      <c r="AI29" s="2" t="n">
        <f aca="false">Z29/9.81</f>
        <v>-1677.37399533872</v>
      </c>
      <c r="AJ29" s="2" t="n">
        <f aca="false">AA29/9.81</f>
        <v>-1673.90145831659</v>
      </c>
      <c r="AK29" s="2" t="n">
        <f aca="false">AB29/9.81</f>
        <v>-1670.58039439592</v>
      </c>
      <c r="AL29" s="2" t="n">
        <f aca="false">AC29/9.81</f>
        <v>-1667.41203749611</v>
      </c>
      <c r="AM29" s="2" t="n">
        <f aca="false">AD29/9.81</f>
        <v>-1664.39798949597</v>
      </c>
      <c r="AN29" s="2" t="n">
        <f aca="false">AE29/9.81</f>
        <v>-1712.9711053167</v>
      </c>
    </row>
    <row r="30" customFormat="false" ht="12.75" hidden="false" customHeight="false" outlineLevel="0" collapsed="false">
      <c r="B30" s="1" t="n">
        <v>18</v>
      </c>
      <c r="C30" s="1" t="n">
        <f aca="false">B30*pi/180</f>
        <v>0.314159265358979</v>
      </c>
      <c r="D30" s="1" t="n">
        <f aca="false">G$4*SIN(C30)</f>
        <v>15.4508497187474</v>
      </c>
      <c r="E30" s="1" t="n">
        <f aca="false">G$4*COS(C30)</f>
        <v>47.5528258147577</v>
      </c>
      <c r="G30" s="9" t="n">
        <f aca="false">E30+SQRT(G$5^2-(D30+G$9)^2)</f>
        <v>216.849226375929</v>
      </c>
      <c r="H30" s="1" t="n">
        <f aca="false">$E30+SQRT($G$5^2-($D30+H$9)^2)</f>
        <v>216.654770936905</v>
      </c>
      <c r="I30" s="1" t="n">
        <f aca="false">$E30+SQRT($G$5^2-($D30+I$9)^2)</f>
        <v>216.436408336028</v>
      </c>
      <c r="J30" s="1" t="n">
        <f aca="false">$E30+SQRT($G$5^2-($D30+J$9)^2)</f>
        <v>216.194045705814</v>
      </c>
      <c r="K30" s="1" t="n">
        <f aca="false">$E30+SQRT($G$5^2-($D30+K$9)^2)</f>
        <v>215.927579407655</v>
      </c>
      <c r="L30" s="1" t="n">
        <f aca="false">$E30+SQRT($G$5^2-($D30+L$9)^2)</f>
        <v>215.636894805825</v>
      </c>
      <c r="M30" s="1" t="n">
        <f aca="false">$E30+SQRT($G$5^2-($D30+M$9)^2)</f>
        <v>217.552227974092</v>
      </c>
      <c r="O30" s="0" t="n">
        <v>18</v>
      </c>
      <c r="P30" s="9" t="n">
        <f aca="false">0.001*(G31-G30)/$G$7</f>
        <v>-10.6339378676898</v>
      </c>
      <c r="Q30" s="9" t="n">
        <f aca="false">0.001*(H31-H30)/$G$7</f>
        <v>-10.9303888809245</v>
      </c>
      <c r="R30" s="9" t="n">
        <f aca="false">0.001*(I31-I30)/$G$7</f>
        <v>-11.227953904895</v>
      </c>
      <c r="S30" s="9" t="n">
        <f aca="false">0.001*(J31-J30)/$G$7</f>
        <v>-11.526765872724</v>
      </c>
      <c r="T30" s="9" t="n">
        <f aca="false">0.001*(K31-K30)/$G$7</f>
        <v>-11.8269604288602</v>
      </c>
      <c r="U30" s="9" t="n">
        <f aca="false">0.001*(L31-L30)/$G$7</f>
        <v>-12.1286762531639</v>
      </c>
      <c r="V30" s="9" t="n">
        <f aca="false">0.001*(M31-M30)/$G$7</f>
        <v>-8.43318312486701</v>
      </c>
      <c r="X30" s="2" t="n">
        <v>18</v>
      </c>
      <c r="Y30" s="10" t="n">
        <f aca="false">(P30-P29)/$G$7</f>
        <v>-16341.9912200879</v>
      </c>
      <c r="Z30" s="11" t="n">
        <f aca="false">(Q30-Q29)/$G$7</f>
        <v>-16304.1985506908</v>
      </c>
      <c r="AA30" s="11" t="n">
        <f aca="false">(R30-R29)/$G$7</f>
        <v>-16267.858269174</v>
      </c>
      <c r="AB30" s="11" t="n">
        <f aca="false">(S30-S29)/$G$7</f>
        <v>-16232.9788697861</v>
      </c>
      <c r="AC30" s="11" t="n">
        <f aca="false">(T30-T29)/$G$7</f>
        <v>-16199.5723145424</v>
      </c>
      <c r="AD30" s="11" t="n">
        <f aca="false">(U30-U29)/$G$7</f>
        <v>-16167.654159716</v>
      </c>
      <c r="AE30" s="11" t="n">
        <f aca="false">(V30-V29)/$G$7</f>
        <v>-16671.7393412483</v>
      </c>
      <c r="AG30" s="0" t="n">
        <v>18</v>
      </c>
      <c r="AH30" s="10" t="n">
        <f aca="false">Y30/9.81</f>
        <v>-1665.85027727706</v>
      </c>
      <c r="AI30" s="2" t="n">
        <f aca="false">Z30/9.81</f>
        <v>-1661.99781352608</v>
      </c>
      <c r="AJ30" s="2" t="n">
        <f aca="false">AA30/9.81</f>
        <v>-1658.29340154679</v>
      </c>
      <c r="AK30" s="2" t="n">
        <f aca="false">AB30/9.81</f>
        <v>-1654.73790721571</v>
      </c>
      <c r="AL30" s="2" t="n">
        <f aca="false">AC30/9.81</f>
        <v>-1651.33254990238</v>
      </c>
      <c r="AM30" s="2" t="n">
        <f aca="false">AD30/9.81</f>
        <v>-1648.07891536351</v>
      </c>
      <c r="AN30" s="2" t="n">
        <f aca="false">AE30/9.81</f>
        <v>-1699.46374528525</v>
      </c>
    </row>
    <row r="31" customFormat="false" ht="12.75" hidden="false" customHeight="false" outlineLevel="0" collapsed="false">
      <c r="B31" s="1" t="n">
        <v>19</v>
      </c>
      <c r="C31" s="1" t="n">
        <f aca="false">B31*pi/180</f>
        <v>0.331612557878923</v>
      </c>
      <c r="D31" s="1" t="n">
        <f aca="false">G$4*SIN(C31)</f>
        <v>16.2784077228578</v>
      </c>
      <c r="E31" s="1" t="n">
        <f aca="false">G$4*COS(C31)</f>
        <v>47.2759287799658</v>
      </c>
      <c r="G31" s="9" t="n">
        <f aca="false">E31+SQRT(G$5^2-(D31+G$9)^2)</f>
        <v>216.49476178034</v>
      </c>
      <c r="H31" s="1" t="n">
        <f aca="false">$E31+SQRT($G$5^2-($D31+H$9)^2)</f>
        <v>216.290424640874</v>
      </c>
      <c r="I31" s="1" t="n">
        <f aca="false">$E31+SQRT($G$5^2-($D31+I$9)^2)</f>
        <v>216.062143205865</v>
      </c>
      <c r="J31" s="1" t="n">
        <f aca="false">$E31+SQRT($G$5^2-($D31+J$9)^2)</f>
        <v>215.809820176724</v>
      </c>
      <c r="K31" s="1" t="n">
        <f aca="false">$E31+SQRT($G$5^2-($D31+K$9)^2)</f>
        <v>215.533347393359</v>
      </c>
      <c r="L31" s="1" t="n">
        <f aca="false">$E31+SQRT($G$5^2-($D31+L$9)^2)</f>
        <v>215.232605597386</v>
      </c>
      <c r="M31" s="1" t="n">
        <f aca="false">$E31+SQRT($G$5^2-($D31+M$9)^2)</f>
        <v>217.27112186993</v>
      </c>
      <c r="O31" s="0" t="n">
        <v>19</v>
      </c>
      <c r="P31" s="9" t="n">
        <f aca="false">0.001*(G32-G31)/$G$7</f>
        <v>-11.1734549976711</v>
      </c>
      <c r="Q31" s="9" t="n">
        <f aca="false">0.001*(H32-H31)/$G$7</f>
        <v>-11.46857069286</v>
      </c>
      <c r="R31" s="9" t="n">
        <f aca="false">0.001*(I32-I31)/$G$7</f>
        <v>-11.7648479286794</v>
      </c>
      <c r="S31" s="9" t="n">
        <f aca="false">0.001*(J32-J31)/$G$7</f>
        <v>-12.0624199154412</v>
      </c>
      <c r="T31" s="9" t="n">
        <f aca="false">0.001*(K32-K31)/$G$7</f>
        <v>-12.3614226896382</v>
      </c>
      <c r="U31" s="9" t="n">
        <f aca="false">0.001*(L32-L31)/$G$7</f>
        <v>-12.6619954423828</v>
      </c>
      <c r="V31" s="9" t="n">
        <f aca="false">0.001*(M32-M31)/$G$7</f>
        <v>-8.98423077357137</v>
      </c>
      <c r="X31" s="0" t="n">
        <v>19</v>
      </c>
      <c r="Y31" s="10" t="n">
        <f aca="false">(P31-P30)/$G$7</f>
        <v>-16185.5138994383</v>
      </c>
      <c r="Z31" s="11" t="n">
        <f aca="false">(Q31-Q30)/$G$7</f>
        <v>-16145.4543580646</v>
      </c>
      <c r="AA31" s="11" t="n">
        <f aca="false">(R31-R30)/$G$7</f>
        <v>-16106.8207135315</v>
      </c>
      <c r="AB31" s="11" t="n">
        <f aca="false">(S31-S30)/$G$7</f>
        <v>-16069.6212815168</v>
      </c>
      <c r="AC31" s="11" t="n">
        <f aca="false">(T31-T30)/$G$7</f>
        <v>-16033.8678233387</v>
      </c>
      <c r="AD31" s="11" t="n">
        <f aca="false">(U31-U30)/$G$7</f>
        <v>-15999.5756765653</v>
      </c>
      <c r="AE31" s="11" t="n">
        <f aca="false">(V31-V30)/$G$7</f>
        <v>-16531.4294611307</v>
      </c>
      <c r="AG31" s="0" t="n">
        <v>19</v>
      </c>
      <c r="AH31" s="10" t="n">
        <f aca="false">Y31/9.81</f>
        <v>-1649.89948006507</v>
      </c>
      <c r="AI31" s="2" t="n">
        <f aca="false">Z31/9.81</f>
        <v>-1645.81593864063</v>
      </c>
      <c r="AJ31" s="2" t="n">
        <f aca="false">AA31/9.81</f>
        <v>-1641.87774857609</v>
      </c>
      <c r="AK31" s="2" t="n">
        <f aca="false">AB31/9.81</f>
        <v>-1638.08575754503</v>
      </c>
      <c r="AL31" s="2" t="n">
        <f aca="false">AC31/9.81</f>
        <v>-1634.44116445858</v>
      </c>
      <c r="AM31" s="2" t="n">
        <f aca="false">AD31/9.81</f>
        <v>-1630.94553277934</v>
      </c>
      <c r="AN31" s="2" t="n">
        <f aca="false">AE31/9.81</f>
        <v>-1685.1610052121</v>
      </c>
    </row>
    <row r="32" customFormat="false" ht="12.75" hidden="false" customHeight="false" outlineLevel="0" collapsed="false">
      <c r="B32" s="1" t="n">
        <v>20</v>
      </c>
      <c r="C32" s="1" t="n">
        <f aca="false">B32*pi/180</f>
        <v>0.349065850398866</v>
      </c>
      <c r="D32" s="1" t="n">
        <f aca="false">G$4*SIN(C32)</f>
        <v>17.1010071662834</v>
      </c>
      <c r="E32" s="1" t="n">
        <f aca="false">G$4*COS(C32)</f>
        <v>46.9846310392954</v>
      </c>
      <c r="G32" s="9" t="n">
        <f aca="false">E32+SQRT(G$5^2-(D32+G$9)^2)</f>
        <v>216.122313280417</v>
      </c>
      <c r="H32" s="1" t="n">
        <f aca="false">$E32+SQRT($G$5^2-($D32+H$9)^2)</f>
        <v>215.908138951112</v>
      </c>
      <c r="I32" s="1" t="n">
        <f aca="false">$E32+SQRT($G$5^2-($D32+I$9)^2)</f>
        <v>215.669981608242</v>
      </c>
      <c r="J32" s="1" t="n">
        <f aca="false">$E32+SQRT($G$5^2-($D32+J$9)^2)</f>
        <v>215.407739512875</v>
      </c>
      <c r="K32" s="1" t="n">
        <f aca="false">$E32+SQRT($G$5^2-($D32+K$9)^2)</f>
        <v>215.121299970371</v>
      </c>
      <c r="L32" s="1" t="n">
        <f aca="false">$E32+SQRT($G$5^2-($D32+L$9)^2)</f>
        <v>214.81053908264</v>
      </c>
      <c r="M32" s="1" t="n">
        <f aca="false">$E32+SQRT($G$5^2-($D32+M$9)^2)</f>
        <v>216.971647510811</v>
      </c>
      <c r="O32" s="0" t="n">
        <v>20</v>
      </c>
      <c r="P32" s="9" t="n">
        <f aca="false">0.001*(G33-G32)/$G$7</f>
        <v>-11.7074966797975</v>
      </c>
      <c r="Q32" s="9" t="n">
        <f aca="false">0.001*(H33-H32)/$G$7</f>
        <v>-12.0012009056509</v>
      </c>
      <c r="R32" s="9" t="n">
        <f aca="false">0.001*(I33-I32)/$G$7</f>
        <v>-12.2961132670744</v>
      </c>
      <c r="S32" s="9" t="n">
        <f aca="false">0.001*(J33-J32)/$G$7</f>
        <v>-12.5923672436906</v>
      </c>
      <c r="T32" s="9" t="n">
        <f aca="false">0.001*(K33-K32)/$G$7</f>
        <v>-12.89009925534</v>
      </c>
      <c r="U32" s="9" t="n">
        <f aca="false">0.001*(L33-L32)/$G$7</f>
        <v>-13.1894489949511</v>
      </c>
      <c r="V32" s="9" t="n">
        <f aca="false">0.001*(M33-M32)/$G$7</f>
        <v>-9.53034482294015</v>
      </c>
      <c r="X32" s="2" t="n">
        <v>20</v>
      </c>
      <c r="Y32" s="10" t="n">
        <f aca="false">(P32-P31)/$G$7</f>
        <v>-16021.2504637911</v>
      </c>
      <c r="Z32" s="11" t="n">
        <f aca="false">(Q32-Q31)/$G$7</f>
        <v>-15978.906383728</v>
      </c>
      <c r="AA32" s="11" t="n">
        <f aca="false">(R32-R31)/$G$7</f>
        <v>-15937.960151851</v>
      </c>
      <c r="AB32" s="11" t="n">
        <f aca="false">(S32-S31)/$G$7</f>
        <v>-15898.4198474826</v>
      </c>
      <c r="AC32" s="11" t="n">
        <f aca="false">(T32-T31)/$G$7</f>
        <v>-15860.2969710557</v>
      </c>
      <c r="AD32" s="11" t="n">
        <f aca="false">(U32-U31)/$G$7</f>
        <v>-15823.6065770495</v>
      </c>
      <c r="AE32" s="11" t="n">
        <f aca="false">(V32-V31)/$G$7</f>
        <v>-16383.4214810635</v>
      </c>
      <c r="AG32" s="0" t="n">
        <v>20</v>
      </c>
      <c r="AH32" s="10" t="n">
        <f aca="false">Y32/9.81</f>
        <v>-1633.15499121214</v>
      </c>
      <c r="AI32" s="2" t="n">
        <f aca="false">Z32/9.81</f>
        <v>-1628.8385712261</v>
      </c>
      <c r="AJ32" s="2" t="n">
        <f aca="false">AA32/9.81</f>
        <v>-1624.66464340988</v>
      </c>
      <c r="AK32" s="2" t="n">
        <f aca="false">AB32/9.81</f>
        <v>-1620.63403134379</v>
      </c>
      <c r="AL32" s="2" t="n">
        <f aca="false">AC32/9.81</f>
        <v>-1616.74790734513</v>
      </c>
      <c r="AM32" s="2" t="n">
        <f aca="false">AD32/9.81</f>
        <v>-1613.00780601931</v>
      </c>
      <c r="AN32" s="2" t="n">
        <f aca="false">AE32/9.81</f>
        <v>-1670.07354547028</v>
      </c>
    </row>
    <row r="33" customFormat="false" ht="12.75" hidden="false" customHeight="false" outlineLevel="0" collapsed="false">
      <c r="B33" s="1" t="n">
        <v>21</v>
      </c>
      <c r="C33" s="1" t="n">
        <f aca="false">B33*pi/180</f>
        <v>0.366519142918809</v>
      </c>
      <c r="D33" s="1" t="n">
        <f aca="false">G$4*SIN(C33)</f>
        <v>17.918397477265</v>
      </c>
      <c r="E33" s="1" t="n">
        <f aca="false">G$4*COS(C33)</f>
        <v>46.6790213248601</v>
      </c>
      <c r="G33" s="9" t="n">
        <f aca="false">E33+SQRT(G$5^2-(D33+G$9)^2)</f>
        <v>215.732063391091</v>
      </c>
      <c r="H33" s="1" t="n">
        <f aca="false">$E33+SQRT($G$5^2-($D33+H$9)^2)</f>
        <v>215.508098920924</v>
      </c>
      <c r="I33" s="1" t="n">
        <f aca="false">$E33+SQRT($G$5^2-($D33+I$9)^2)</f>
        <v>215.260111166006</v>
      </c>
      <c r="J33" s="1" t="n">
        <f aca="false">$E33+SQRT($G$5^2-($D33+J$9)^2)</f>
        <v>214.987993938086</v>
      </c>
      <c r="K33" s="1" t="n">
        <f aca="false">$E33+SQRT($G$5^2-($D33+K$9)^2)</f>
        <v>214.691629995193</v>
      </c>
      <c r="L33" s="1" t="n">
        <f aca="false">$E33+SQRT($G$5^2-($D33+L$9)^2)</f>
        <v>214.370890782808</v>
      </c>
      <c r="M33" s="1" t="n">
        <f aca="false">$E33+SQRT($G$5^2-($D33+M$9)^2)</f>
        <v>216.653969350046</v>
      </c>
      <c r="O33" s="0" t="n">
        <v>21</v>
      </c>
      <c r="P33" s="9" t="n">
        <f aca="false">0.001*(G34-G33)/$G$7</f>
        <v>-12.2358069103387</v>
      </c>
      <c r="Q33" s="9" t="n">
        <f aca="false">0.001*(H34-H33)/$G$7</f>
        <v>-12.5280229105854</v>
      </c>
      <c r="R33" s="9" t="n">
        <f aca="false">0.001*(I34-I33)/$G$7</f>
        <v>-12.8214926541156</v>
      </c>
      <c r="S33" s="9" t="n">
        <f aca="false">0.001*(J34-J33)/$G$7</f>
        <v>-13.1163498799626</v>
      </c>
      <c r="T33" s="9" t="n">
        <f aca="false">0.001*(K34-K33)/$G$7</f>
        <v>-13.4127313804817</v>
      </c>
      <c r="U33" s="9" t="n">
        <f aca="false">0.001*(L34-L33)/$G$7</f>
        <v>-13.7107773387615</v>
      </c>
      <c r="V33" s="9" t="n">
        <f aca="false">0.001*(M34-M33)/$G$7</f>
        <v>-10.0712723205035</v>
      </c>
      <c r="X33" s="0" t="n">
        <v>21</v>
      </c>
      <c r="Y33" s="10" t="n">
        <f aca="false">(P33-P32)/$G$7</f>
        <v>-15849.3069162376</v>
      </c>
      <c r="Z33" s="11" t="n">
        <f aca="false">(Q33-Q32)/$G$7</f>
        <v>-15804.6601480351</v>
      </c>
      <c r="AA33" s="11" t="n">
        <f aca="false">(R33-R32)/$G$7</f>
        <v>-15761.3816112359</v>
      </c>
      <c r="AB33" s="11" t="n">
        <f aca="false">(S33-S32)/$G$7</f>
        <v>-15719.479088159</v>
      </c>
      <c r="AC33" s="11" t="n">
        <f aca="false">(T33-T32)/$G$7</f>
        <v>-15678.9637542488</v>
      </c>
      <c r="AD33" s="11" t="n">
        <f aca="false">(U33-U32)/$G$7</f>
        <v>-15639.8503143124</v>
      </c>
      <c r="AE33" s="11" t="n">
        <f aca="false">(V33-V32)/$G$7</f>
        <v>-16227.8249269008</v>
      </c>
      <c r="AG33" s="0" t="n">
        <v>21</v>
      </c>
      <c r="AH33" s="10" t="n">
        <f aca="false">Y33/9.81</f>
        <v>-1615.62761633411</v>
      </c>
      <c r="AI33" s="2" t="n">
        <f aca="false">Z33/9.81</f>
        <v>-1611.07646768961</v>
      </c>
      <c r="AJ33" s="2" t="n">
        <f aca="false">AA33/9.81</f>
        <v>-1606.66479217492</v>
      </c>
      <c r="AK33" s="2" t="n">
        <f aca="false">AB33/9.81</f>
        <v>-1602.3933830947</v>
      </c>
      <c r="AL33" s="2" t="n">
        <f aca="false">AC33/9.81</f>
        <v>-1598.263379638</v>
      </c>
      <c r="AM33" s="2" t="n">
        <f aca="false">AD33/9.81</f>
        <v>-1594.27628076578</v>
      </c>
      <c r="AN33" s="2" t="n">
        <f aca="false">AE33/9.81</f>
        <v>-1654.2125307748</v>
      </c>
    </row>
    <row r="34" customFormat="false" ht="12.75" hidden="false" customHeight="false" outlineLevel="0" collapsed="false">
      <c r="B34" s="1" t="n">
        <v>22</v>
      </c>
      <c r="C34" s="1" t="n">
        <f aca="false">B34*pi/180</f>
        <v>0.383972435438753</v>
      </c>
      <c r="D34" s="1" t="n">
        <f aca="false">G$4*SIN(C34)</f>
        <v>18.7303296707956</v>
      </c>
      <c r="E34" s="1" t="n">
        <f aca="false">G$4*COS(C34)</f>
        <v>46.3591927283394</v>
      </c>
      <c r="G34" s="9" t="n">
        <f aca="false">E34+SQRT(G$5^2-(D34+G$9)^2)</f>
        <v>215.324203160746</v>
      </c>
      <c r="H34" s="1" t="n">
        <f aca="false">$E34+SQRT($G$5^2-($D34+H$9)^2)</f>
        <v>215.090498157238</v>
      </c>
      <c r="I34" s="1" t="n">
        <f aca="false">$E34+SQRT($G$5^2-($D34+I$9)^2)</f>
        <v>214.832728077536</v>
      </c>
      <c r="J34" s="1" t="n">
        <f aca="false">$E34+SQRT($G$5^2-($D34+J$9)^2)</f>
        <v>214.55078227542</v>
      </c>
      <c r="K34" s="1" t="n">
        <f aca="false">$E34+SQRT($G$5^2-($D34+K$9)^2)</f>
        <v>214.244538949177</v>
      </c>
      <c r="L34" s="1" t="n">
        <f aca="false">$E34+SQRT($G$5^2-($D34+L$9)^2)</f>
        <v>213.913864871516</v>
      </c>
      <c r="M34" s="1" t="n">
        <f aca="false">$E34+SQRT($G$5^2-($D34+M$9)^2)</f>
        <v>216.318260272696</v>
      </c>
      <c r="O34" s="0" t="n">
        <v>22</v>
      </c>
      <c r="P34" s="9" t="n">
        <f aca="false">0.001*(G35-G34)/$G$7</f>
        <v>-12.7581333981848</v>
      </c>
      <c r="Q34" s="9" t="n">
        <f aca="false">0.001*(H35-H34)/$G$7</f>
        <v>-13.0487837976497</v>
      </c>
      <c r="R34" s="9" t="n">
        <f aca="false">0.001*(I35-I34)/$G$7</f>
        <v>-13.3407325082649</v>
      </c>
      <c r="S34" s="9" t="n">
        <f aca="false">0.001*(J35-J34)/$G$7</f>
        <v>-13.6341135164699</v>
      </c>
      <c r="T34" s="9" t="n">
        <f aca="false">0.001*(K35-K34)/$G$7</f>
        <v>-13.9290639740747</v>
      </c>
      <c r="U34" s="9" t="n">
        <f aca="false">0.001*(L35-L34)/$G$7</f>
        <v>-14.2257245403201</v>
      </c>
      <c r="V34" s="9" t="n">
        <f aca="false">0.001*(M35-M34)/$G$7</f>
        <v>-10.6067641283735</v>
      </c>
      <c r="X34" s="2" t="n">
        <v>22</v>
      </c>
      <c r="Y34" s="10" t="n">
        <f aca="false">(P34-P33)/$G$7</f>
        <v>-15669.794635383</v>
      </c>
      <c r="Z34" s="11" t="n">
        <f aca="false">(Q34-Q33)/$G$7</f>
        <v>-15622.8266119285</v>
      </c>
      <c r="AA34" s="11" t="n">
        <f aca="false">(R34-R33)/$G$7</f>
        <v>-15577.1956244791</v>
      </c>
      <c r="AB34" s="11" t="n">
        <f aca="false">(S34-S33)/$G$7</f>
        <v>-15532.9090952193</v>
      </c>
      <c r="AC34" s="11" t="n">
        <f aca="false">(T34-T33)/$G$7</f>
        <v>-15489.9778077919</v>
      </c>
      <c r="AD34" s="11" t="n">
        <f aca="false">(U34-U33)/$G$7</f>
        <v>-15448.4160467575</v>
      </c>
      <c r="AE34" s="11" t="n">
        <f aca="false">(V34-V33)/$G$7</f>
        <v>-16064.7542361005</v>
      </c>
      <c r="AG34" s="0" t="n">
        <v>22</v>
      </c>
      <c r="AH34" s="10" t="n">
        <f aca="false">Y34/9.81</f>
        <v>-1597.32870900948</v>
      </c>
      <c r="AI34" s="2" t="n">
        <f aca="false">Z34/9.81</f>
        <v>-1592.54093903451</v>
      </c>
      <c r="AJ34" s="2" t="n">
        <f aca="false">AA34/9.81</f>
        <v>-1587.88946223029</v>
      </c>
      <c r="AK34" s="2" t="n">
        <f aca="false">AB34/9.81</f>
        <v>-1583.37503519055</v>
      </c>
      <c r="AL34" s="2" t="n">
        <f aca="false">AC34/9.81</f>
        <v>-1578.99875716533</v>
      </c>
      <c r="AM34" s="2" t="n">
        <f aca="false">AD34/9.81</f>
        <v>-1574.76208427702</v>
      </c>
      <c r="AN34" s="2" t="n">
        <f aca="false">AE34/9.81</f>
        <v>-1637.58962651381</v>
      </c>
    </row>
    <row r="35" customFormat="false" ht="12.75" hidden="false" customHeight="false" outlineLevel="0" collapsed="false">
      <c r="B35" s="1" t="n">
        <v>23</v>
      </c>
      <c r="C35" s="1" t="n">
        <f aca="false">B35*pi/180</f>
        <v>0.401425727958696</v>
      </c>
      <c r="D35" s="1" t="n">
        <f aca="false">G$4*SIN(C35)</f>
        <v>19.5365564244637</v>
      </c>
      <c r="E35" s="1" t="n">
        <f aca="false">G$4*COS(C35)</f>
        <v>46.025242672622</v>
      </c>
      <c r="G35" s="9" t="n">
        <f aca="false">E35+SQRT(G$5^2-(D35+G$9)^2)</f>
        <v>214.898932047473</v>
      </c>
      <c r="H35" s="1" t="n">
        <f aca="false">$E35+SQRT($G$5^2-($D35+H$9)^2)</f>
        <v>214.655538697316</v>
      </c>
      <c r="I35" s="1" t="n">
        <f aca="false">$E35+SQRT($G$5^2-($D35+I$9)^2)</f>
        <v>214.388036993927</v>
      </c>
      <c r="J35" s="1" t="n">
        <f aca="false">$E35+SQRT($G$5^2-($D35+J$9)^2)</f>
        <v>214.096311824871</v>
      </c>
      <c r="K35" s="1" t="n">
        <f aca="false">$E35+SQRT($G$5^2-($D35+K$9)^2)</f>
        <v>213.780236816708</v>
      </c>
      <c r="L35" s="1" t="n">
        <f aca="false">$E35+SQRT($G$5^2-($D35+L$9)^2)</f>
        <v>213.439674053505</v>
      </c>
      <c r="M35" s="1" t="n">
        <f aca="false">$E35+SQRT($G$5^2-($D35+M$9)^2)</f>
        <v>215.964701468417</v>
      </c>
      <c r="O35" s="0" t="n">
        <v>23</v>
      </c>
      <c r="P35" s="9" t="n">
        <f aca="false">0.001*(G36-G35)/$G$7</f>
        <v>-13.2742277434286</v>
      </c>
      <c r="Q35" s="9" t="n">
        <f aca="false">0.001*(H36-H35)/$G$7</f>
        <v>-13.5632345363541</v>
      </c>
      <c r="R35" s="9" t="n">
        <f aca="false">0.001*(I36-I35)/$G$7</f>
        <v>-13.853583115532</v>
      </c>
      <c r="S35" s="9" t="n">
        <f aca="false">0.001*(J36-J35)/$G$7</f>
        <v>-14.1454077005892</v>
      </c>
      <c r="T35" s="9" t="n">
        <f aca="false">0.001*(K36-K35)/$G$7</f>
        <v>-14.438845787418</v>
      </c>
      <c r="U35" s="9" t="n">
        <f aca="false">0.001*(L36-L35)/$G$7</f>
        <v>-14.7340384949422</v>
      </c>
      <c r="V35" s="9" t="n">
        <f aca="false">0.001*(M36-M35)/$G$7</f>
        <v>-11.1365750856257</v>
      </c>
      <c r="X35" s="0" t="n">
        <v>23</v>
      </c>
      <c r="Y35" s="10" t="n">
        <f aca="false">(P35-P34)/$G$7</f>
        <v>-15482.830357314</v>
      </c>
      <c r="Z35" s="11" t="n">
        <f aca="false">(Q35-Q34)/$G$7</f>
        <v>-15433.5221611319</v>
      </c>
      <c r="AA35" s="11" t="n">
        <f aca="false">(R35-R34)/$G$7</f>
        <v>-15385.5182180137</v>
      </c>
      <c r="AB35" s="11" t="n">
        <f aca="false">(S35-S34)/$G$7</f>
        <v>-15338.8255235796</v>
      </c>
      <c r="AC35" s="11" t="n">
        <f aca="false">(T35-T34)/$G$7</f>
        <v>-15293.4544002989</v>
      </c>
      <c r="AD35" s="11" t="n">
        <f aca="false">(U35-U34)/$G$7</f>
        <v>-15249.4186386633</v>
      </c>
      <c r="AE35" s="11" t="n">
        <f aca="false">(V35-V34)/$G$7</f>
        <v>-15894.3287175646</v>
      </c>
      <c r="AG35" s="0" t="n">
        <v>23</v>
      </c>
      <c r="AH35" s="10" t="n">
        <f aca="false">Y35/9.81</f>
        <v>-1578.27016894128</v>
      </c>
      <c r="AI35" s="2" t="n">
        <f aca="false">Z35/9.81</f>
        <v>-1573.24384924892</v>
      </c>
      <c r="AJ35" s="2" t="n">
        <f aca="false">AA35/9.81</f>
        <v>-1568.35048093922</v>
      </c>
      <c r="AK35" s="2" t="n">
        <f aca="false">AB35/9.81</f>
        <v>-1563.5907771233</v>
      </c>
      <c r="AL35" s="2" t="n">
        <f aca="false">AC35/9.81</f>
        <v>-1558.96579004066</v>
      </c>
      <c r="AM35" s="2" t="n">
        <f aca="false">AD35/9.81</f>
        <v>-1554.47692544988</v>
      </c>
      <c r="AN35" s="2" t="n">
        <f aca="false">AE35/9.81</f>
        <v>-1620.2169946549</v>
      </c>
    </row>
    <row r="36" customFormat="false" ht="12.75" hidden="false" customHeight="false" outlineLevel="0" collapsed="false">
      <c r="B36" s="1" t="n">
        <v>24</v>
      </c>
      <c r="C36" s="1" t="n">
        <f aca="false">B36*pi/180</f>
        <v>0.418879020478639</v>
      </c>
      <c r="D36" s="1" t="n">
        <f aca="false">G$4*SIN(C36)</f>
        <v>20.33683215379</v>
      </c>
      <c r="E36" s="1" t="n">
        <f aca="false">G$4*COS(C36)</f>
        <v>45.67727288213</v>
      </c>
      <c r="G36" s="9" t="n">
        <f aca="false">E36+SQRT(G$5^2-(D36+G$9)^2)</f>
        <v>214.456457789359</v>
      </c>
      <c r="H36" s="1" t="n">
        <f aca="false">$E36+SQRT($G$5^2-($D36+H$9)^2)</f>
        <v>214.203430879437</v>
      </c>
      <c r="I36" s="1" t="n">
        <f aca="false">$E36+SQRT($G$5^2-($D36+I$9)^2)</f>
        <v>213.926250890076</v>
      </c>
      <c r="J36" s="1" t="n">
        <f aca="false">$E36+SQRT($G$5^2-($D36+J$9)^2)</f>
        <v>213.624798234852</v>
      </c>
      <c r="K36" s="1" t="n">
        <f aca="false">$E36+SQRT($G$5^2-($D36+K$9)^2)</f>
        <v>213.298941957127</v>
      </c>
      <c r="L36" s="1" t="n">
        <f aca="false">$E36+SQRT($G$5^2-($D36+L$9)^2)</f>
        <v>212.948539437007</v>
      </c>
      <c r="M36" s="1" t="n">
        <f aca="false">$E36+SQRT($G$5^2-($D36+M$9)^2)</f>
        <v>215.593482298896</v>
      </c>
      <c r="O36" s="0" t="n">
        <v>24</v>
      </c>
      <c r="P36" s="9" t="n">
        <f aca="false">0.001*(G37-G36)/$G$7</f>
        <v>-13.7838456151837</v>
      </c>
      <c r="Q36" s="9" t="n">
        <f aca="false">0.001*(H37-H36)/$G$7</f>
        <v>-14.0711301559239</v>
      </c>
      <c r="R36" s="9" t="n">
        <f aca="false">0.001*(I37-I36)/$G$7</f>
        <v>-14.3597988120604</v>
      </c>
      <c r="S36" s="9" t="n">
        <f aca="false">0.001*(J37-J36)/$G$7</f>
        <v>-14.6499860198992</v>
      </c>
      <c r="T36" s="9" t="n">
        <f aca="false">0.001*(K37-K36)/$G$7</f>
        <v>-14.9418296016108</v>
      </c>
      <c r="U36" s="9" t="n">
        <f aca="false">0.001*(L37-L36)/$G$7</f>
        <v>-15.2354711167811</v>
      </c>
      <c r="V36" s="9" t="n">
        <f aca="false">0.001*(M37-M36)/$G$7</f>
        <v>-11.6604641692717</v>
      </c>
      <c r="X36" s="2" t="n">
        <v>24</v>
      </c>
      <c r="Y36" s="10" t="n">
        <f aca="false">(P36-P35)/$G$7</f>
        <v>-15288.536152653</v>
      </c>
      <c r="Z36" s="11" t="n">
        <f aca="false">(Q36-Q35)/$G$7</f>
        <v>-15236.8685870925</v>
      </c>
      <c r="AA36" s="11" t="n">
        <f aca="false">(R36-R35)/$G$7</f>
        <v>-15186.4708958499</v>
      </c>
      <c r="AB36" s="11" t="n">
        <f aca="false">(S36-S35)/$G$7</f>
        <v>-15137.3495792996</v>
      </c>
      <c r="AC36" s="11" t="n">
        <f aca="false">(T36-T35)/$G$7</f>
        <v>-15089.5144257845</v>
      </c>
      <c r="AD36" s="11" t="n">
        <f aca="false">(U36-U35)/$G$7</f>
        <v>-15042.9786551683</v>
      </c>
      <c r="AE36" s="11" t="n">
        <f aca="false">(V36-V35)/$G$7</f>
        <v>-15716.6725093816</v>
      </c>
      <c r="AG36" s="0" t="n">
        <v>24</v>
      </c>
      <c r="AH36" s="10" t="n">
        <f aca="false">Y36/9.81</f>
        <v>-1558.46443961804</v>
      </c>
      <c r="AI36" s="2" t="n">
        <f aca="false">Z36/9.81</f>
        <v>-1553.19761336315</v>
      </c>
      <c r="AJ36" s="2" t="n">
        <f aca="false">AA36/9.81</f>
        <v>-1548.06023403159</v>
      </c>
      <c r="AK36" s="2" t="n">
        <f aca="false">AB36/9.81</f>
        <v>-1543.05296425072</v>
      </c>
      <c r="AL36" s="2" t="n">
        <f aca="false">AC36/9.81</f>
        <v>-1538.1768018129</v>
      </c>
      <c r="AM36" s="2" t="n">
        <f aca="false">AD36/9.81</f>
        <v>-1533.43309430869</v>
      </c>
      <c r="AN36" s="2" t="n">
        <f aca="false">AE36/9.81</f>
        <v>-1602.10728943747</v>
      </c>
    </row>
    <row r="37" customFormat="false" ht="12.75" hidden="false" customHeight="false" outlineLevel="0" collapsed="false">
      <c r="B37" s="1" t="n">
        <v>25</v>
      </c>
      <c r="C37" s="1" t="n">
        <f aca="false">B37*pi/180</f>
        <v>0.436332312998582</v>
      </c>
      <c r="D37" s="1" t="n">
        <f aca="false">G$4*SIN(C37)</f>
        <v>21.130913087035</v>
      </c>
      <c r="E37" s="1" t="n">
        <f aca="false">G$4*COS(C37)</f>
        <v>45.3153893518325</v>
      </c>
      <c r="G37" s="9" t="n">
        <f aca="false">E37+SQRT(G$5^2-(D37+G$9)^2)</f>
        <v>213.996996268853</v>
      </c>
      <c r="H37" s="1" t="n">
        <f aca="false">$E37+SQRT($G$5^2-($D37+H$9)^2)</f>
        <v>213.734393207573</v>
      </c>
      <c r="I37" s="1" t="n">
        <f aca="false">$E37+SQRT($G$5^2-($D37+I$9)^2)</f>
        <v>213.447590929674</v>
      </c>
      <c r="J37" s="1" t="n">
        <f aca="false">$E37+SQRT($G$5^2-($D37+J$9)^2)</f>
        <v>213.136465367522</v>
      </c>
      <c r="K37" s="1" t="n">
        <f aca="false">$E37+SQRT($G$5^2-($D37+K$9)^2)</f>
        <v>212.800880970407</v>
      </c>
      <c r="L37" s="1" t="n">
        <f aca="false">$E37+SQRT($G$5^2-($D37+L$9)^2)</f>
        <v>212.440690399781</v>
      </c>
      <c r="M37" s="1" t="n">
        <f aca="false">$E37+SQRT($G$5^2-($D37+M$9)^2)</f>
        <v>215.20480015992</v>
      </c>
      <c r="O37" s="0" t="n">
        <v>25</v>
      </c>
      <c r="P37" s="9" t="n">
        <f aca="false">0.001*(G38-G37)/$G$7</f>
        <v>-14.2867469285386</v>
      </c>
      <c r="Q37" s="9" t="n">
        <f aca="false">0.001*(H38-H37)/$G$7</f>
        <v>-14.572229924737</v>
      </c>
      <c r="R37" s="9" t="n">
        <f aca="false">0.001*(I38-I37)/$G$7</f>
        <v>-14.8591381660955</v>
      </c>
      <c r="S37" s="9" t="n">
        <f aca="false">0.001*(J38-J37)/$G$7</f>
        <v>-15.1476062867036</v>
      </c>
      <c r="T37" s="9" t="n">
        <f aca="false">0.001*(K38-K37)/$G$7</f>
        <v>-15.4377724146954</v>
      </c>
      <c r="U37" s="9" t="n">
        <f aca="false">0.001*(L38-L37)/$G$7</f>
        <v>-15.7297785286377</v>
      </c>
      <c r="V37" s="9" t="n">
        <f aca="false">0.001*(M38-M37)/$G$7</f>
        <v>-12.1781946537192</v>
      </c>
      <c r="X37" s="0" t="n">
        <v>25</v>
      </c>
      <c r="Y37" s="10" t="n">
        <f aca="false">(P37-P36)/$G$7</f>
        <v>-15087.0394006461</v>
      </c>
      <c r="Z37" s="11" t="n">
        <f aca="false">(Q37-Q36)/$G$7</f>
        <v>-15032.9930643948</v>
      </c>
      <c r="AA37" s="11" t="n">
        <f aca="false">(R37-R36)/$G$7</f>
        <v>-14980.1806210547</v>
      </c>
      <c r="AB37" s="11" t="n">
        <f aca="false">(S37-S36)/$G$7</f>
        <v>-14928.6080041321</v>
      </c>
      <c r="AC37" s="11" t="n">
        <f aca="false">(T37-T36)/$G$7</f>
        <v>-14878.2843925375</v>
      </c>
      <c r="AD37" s="11" t="n">
        <f aca="false">(U37-U36)/$G$7</f>
        <v>-14829.2223556979</v>
      </c>
      <c r="AE37" s="11" t="n">
        <f aca="false">(V37-V36)/$G$7</f>
        <v>-15531.9145334232</v>
      </c>
      <c r="AG37" s="0" t="n">
        <v>25</v>
      </c>
      <c r="AH37" s="10" t="n">
        <f aca="false">Y37/9.81</f>
        <v>-1537.92450567238</v>
      </c>
      <c r="AI37" s="2" t="n">
        <f aca="false">Z37/9.81</f>
        <v>-1532.41519514728</v>
      </c>
      <c r="AJ37" s="2" t="n">
        <f aca="false">AA37/9.81</f>
        <v>-1527.03166371608</v>
      </c>
      <c r="AK37" s="2" t="n">
        <f aca="false">AB37/9.81</f>
        <v>-1521.77451622141</v>
      </c>
      <c r="AL37" s="2" t="n">
        <f aca="false">AC37/9.81</f>
        <v>-1516.64468833206</v>
      </c>
      <c r="AM37" s="2" t="n">
        <f aca="false">AD37/9.81</f>
        <v>-1511.64346133516</v>
      </c>
      <c r="AN37" s="2" t="n">
        <f aca="false">AE37/9.81</f>
        <v>-1583.27365274447</v>
      </c>
    </row>
    <row r="38" customFormat="false" ht="12.75" hidden="false" customHeight="false" outlineLevel="0" collapsed="false">
      <c r="B38" s="1" t="n">
        <v>26</v>
      </c>
      <c r="C38" s="1" t="n">
        <f aca="false">B38*pi/180</f>
        <v>0.453785605518526</v>
      </c>
      <c r="D38" s="1" t="n">
        <f aca="false">G$4*SIN(C38)</f>
        <v>21.9185573394539</v>
      </c>
      <c r="E38" s="1" t="n">
        <f aca="false">G$4*COS(C38)</f>
        <v>44.9397023149584</v>
      </c>
      <c r="G38" s="9" t="n">
        <f aca="false">E38+SQRT(G$5^2-(D38+G$9)^2)</f>
        <v>213.520771371235</v>
      </c>
      <c r="H38" s="1" t="n">
        <f aca="false">$E38+SQRT($G$5^2-($D38+H$9)^2)</f>
        <v>213.248652210082</v>
      </c>
      <c r="I38" s="1" t="n">
        <f aca="false">$E38+SQRT($G$5^2-($D38+I$9)^2)</f>
        <v>212.952286324137</v>
      </c>
      <c r="J38" s="1" t="n">
        <f aca="false">$E38+SQRT($G$5^2-($D38+J$9)^2)</f>
        <v>212.631545157965</v>
      </c>
      <c r="K38" s="1" t="n">
        <f aca="false">$E38+SQRT($G$5^2-($D38+K$9)^2)</f>
        <v>212.286288556584</v>
      </c>
      <c r="L38" s="1" t="n">
        <f aca="false">$E38+SQRT($G$5^2-($D38+L$9)^2)</f>
        <v>211.916364448827</v>
      </c>
      <c r="M38" s="1" t="n">
        <f aca="false">$E38+SQRT($G$5^2-($D38+M$9)^2)</f>
        <v>214.79886033813</v>
      </c>
      <c r="O38" s="0" t="n">
        <v>26</v>
      </c>
      <c r="P38" s="9" t="n">
        <f aca="false">0.001*(G39-G38)/$G$7</f>
        <v>-14.7826960205251</v>
      </c>
      <c r="Q38" s="9" t="n">
        <f aca="false">0.001*(H39-H38)/$G$7</f>
        <v>-15.0662975288697</v>
      </c>
      <c r="R38" s="9" t="n">
        <f aca="false">0.001*(I39-I38)/$G$7</f>
        <v>-15.3513641591576</v>
      </c>
      <c r="S38" s="9" t="n">
        <f aca="false">0.001*(J39-J38)/$G$7</f>
        <v>-15.6380307219013</v>
      </c>
      <c r="T38" s="9" t="n">
        <f aca="false">0.001*(K39-K38)/$G$7</f>
        <v>-15.9264356282631</v>
      </c>
      <c r="U38" s="9" t="n">
        <f aca="false">0.001*(L39-L38)/$G$7</f>
        <v>-16.2167212513469</v>
      </c>
      <c r="V38" s="9" t="n">
        <f aca="false">0.001*(M39-M38)/$G$7</f>
        <v>-12.6895342685697</v>
      </c>
      <c r="X38" s="2" t="n">
        <v>26</v>
      </c>
      <c r="Y38" s="10" t="n">
        <f aca="false">(P38-P37)/$G$7</f>
        <v>-14878.4727595938</v>
      </c>
      <c r="Z38" s="11" t="n">
        <f aca="false">(Q38-Q37)/$G$7</f>
        <v>-14822.0281239788</v>
      </c>
      <c r="AA38" s="11" t="n">
        <f aca="false">(R38-R37)/$G$7</f>
        <v>-14766.7797918616</v>
      </c>
      <c r="AB38" s="11" t="n">
        <f aca="false">(S38-S37)/$G$7</f>
        <v>-14712.7330559301</v>
      </c>
      <c r="AC38" s="11" t="n">
        <f aca="false">(T38-T37)/$G$7</f>
        <v>-14659.8964070307</v>
      </c>
      <c r="AD38" s="11" t="n">
        <f aca="false">(U38-U37)/$G$7</f>
        <v>-14608.2816812765</v>
      </c>
      <c r="AE38" s="11" t="n">
        <f aca="false">(V38-V37)/$G$7</f>
        <v>-15340.188445515</v>
      </c>
      <c r="AG38" s="0" t="n">
        <v>26</v>
      </c>
      <c r="AH38" s="10" t="n">
        <f aca="false">Y38/9.81</f>
        <v>-1516.66388986685</v>
      </c>
      <c r="AI38" s="2" t="n">
        <f aca="false">Z38/9.81</f>
        <v>-1510.91010438112</v>
      </c>
      <c r="AJ38" s="2" t="n">
        <f aca="false">AA38/9.81</f>
        <v>-1505.27826624481</v>
      </c>
      <c r="AK38" s="2" t="n">
        <f aca="false">AB38/9.81</f>
        <v>-1499.76891497758</v>
      </c>
      <c r="AL38" s="2" t="n">
        <f aca="false">AC38/9.81</f>
        <v>-1494.38291610915</v>
      </c>
      <c r="AM38" s="2" t="n">
        <f aca="false">AD38/9.81</f>
        <v>-1489.12147617498</v>
      </c>
      <c r="AN38" s="2" t="n">
        <f aca="false">AE38/9.81</f>
        <v>-1563.72970902293</v>
      </c>
    </row>
    <row r="39" customFormat="false" ht="12.75" hidden="false" customHeight="false" outlineLevel="0" collapsed="false">
      <c r="B39" s="1" t="n">
        <v>27</v>
      </c>
      <c r="C39" s="1" t="n">
        <f aca="false">B39*pi/180</f>
        <v>0.471238898038469</v>
      </c>
      <c r="D39" s="1" t="n">
        <f aca="false">G$4*SIN(C39)</f>
        <v>22.6995249869773</v>
      </c>
      <c r="E39" s="1" t="n">
        <f aca="false">G$4*COS(C39)</f>
        <v>44.5503262094184</v>
      </c>
      <c r="G39" s="9" t="n">
        <f aca="false">E39+SQRT(G$5^2-(D39+G$9)^2)</f>
        <v>213.028014837217</v>
      </c>
      <c r="H39" s="1" t="n">
        <f aca="false">$E39+SQRT($G$5^2-($D39+H$9)^2)</f>
        <v>212.746442292453</v>
      </c>
      <c r="I39" s="1" t="n">
        <f aca="false">$E39+SQRT($G$5^2-($D39+I$9)^2)</f>
        <v>212.440574185499</v>
      </c>
      <c r="J39" s="1" t="n">
        <f aca="false">$E39+SQRT($G$5^2-($D39+J$9)^2)</f>
        <v>212.110277467235</v>
      </c>
      <c r="K39" s="1" t="n">
        <f aca="false">$E39+SQRT($G$5^2-($D39+K$9)^2)</f>
        <v>211.755407368975</v>
      </c>
      <c r="L39" s="1" t="n">
        <f aca="false">$E39+SQRT($G$5^2-($D39+L$9)^2)</f>
        <v>211.375807073782</v>
      </c>
      <c r="M39" s="1" t="n">
        <f aca="false">$E39+SQRT($G$5^2-($D39+M$9)^2)</f>
        <v>214.375875862511</v>
      </c>
      <c r="O39" s="0" t="n">
        <v>27</v>
      </c>
      <c r="P39" s="9" t="n">
        <f aca="false">0.001*(G40-G39)/$G$7</f>
        <v>-15.271461824905</v>
      </c>
      <c r="Q39" s="9" t="n">
        <f aca="false">0.001*(H40-H39)/$G$7</f>
        <v>-15.5531012495896</v>
      </c>
      <c r="R39" s="9" t="n">
        <f aca="false">0.001*(I40-I39)/$G$7</f>
        <v>-15.8362443662958</v>
      </c>
      <c r="S39" s="9" t="n">
        <f aca="false">0.001*(J40-J39)/$G$7</f>
        <v>-16.1210261380324</v>
      </c>
      <c r="T39" s="9" t="n">
        <f aca="false">0.001*(K40-K39)/$G$7</f>
        <v>-16.4075852333741</v>
      </c>
      <c r="U39" s="9" t="n">
        <f aca="false">0.001*(L40-L39)/$G$7</f>
        <v>-16.6960643926546</v>
      </c>
      <c r="V39" s="9" t="n">
        <f aca="false">0.001*(M40-M39)/$G$7</f>
        <v>-13.1942553546577</v>
      </c>
      <c r="X39" s="0" t="n">
        <v>27</v>
      </c>
      <c r="Y39" s="10" t="n">
        <f aca="false">(P39-P38)/$G$7</f>
        <v>-14662.9741313973</v>
      </c>
      <c r="Z39" s="11" t="n">
        <f aca="false">(Q39-Q38)/$G$7</f>
        <v>-14604.1116215997</v>
      </c>
      <c r="AA39" s="11" t="n">
        <f aca="false">(R39-R38)/$G$7</f>
        <v>-14546.4062141457</v>
      </c>
      <c r="AB39" s="11" t="n">
        <f aca="false">(S39-S38)/$G$7</f>
        <v>-14489.8624839357</v>
      </c>
      <c r="AC39" s="11" t="n">
        <f aca="false">(T39-T38)/$G$7</f>
        <v>-14434.4881533299</v>
      </c>
      <c r="AD39" s="11" t="n">
        <f aca="false">(U39-U38)/$G$7</f>
        <v>-14380.2942392313</v>
      </c>
      <c r="AE39" s="11" t="n">
        <f aca="false">(V39-V38)/$G$7</f>
        <v>-15141.6325826403</v>
      </c>
      <c r="AG39" s="0" t="n">
        <v>27</v>
      </c>
      <c r="AH39" s="10" t="n">
        <f aca="false">Y39/9.81</f>
        <v>-1494.69664947984</v>
      </c>
      <c r="AI39" s="2" t="n">
        <f aca="false">Z39/9.81</f>
        <v>-1488.69639363911</v>
      </c>
      <c r="AJ39" s="2" t="n">
        <f aca="false">AA39/9.81</f>
        <v>-1482.81408910761</v>
      </c>
      <c r="AK39" s="2" t="n">
        <f aca="false">AB39/9.81</f>
        <v>-1477.05020223605</v>
      </c>
      <c r="AL39" s="2" t="n">
        <f aca="false">AC39/9.81</f>
        <v>-1471.40552021712</v>
      </c>
      <c r="AM39" s="2" t="n">
        <f aca="false">AD39/9.81</f>
        <v>-1465.88116607862</v>
      </c>
      <c r="AN39" s="2" t="n">
        <f aca="false">AE39/9.81</f>
        <v>-1543.48955990218</v>
      </c>
    </row>
    <row r="40" customFormat="false" ht="12.75" hidden="false" customHeight="false" outlineLevel="0" collapsed="false">
      <c r="B40" s="1" t="n">
        <v>28</v>
      </c>
      <c r="C40" s="1" t="n">
        <f aca="false">B40*pi/180</f>
        <v>0.488692190558412</v>
      </c>
      <c r="D40" s="1" t="n">
        <f aca="false">G$4*SIN(C40)</f>
        <v>23.4735781392945</v>
      </c>
      <c r="E40" s="1" t="n">
        <f aca="false">G$4*COS(C40)</f>
        <v>44.1473796429464</v>
      </c>
      <c r="G40" s="9" t="n">
        <f aca="false">E40+SQRT(G$5^2-(D40+G$9)^2)</f>
        <v>212.518966109721</v>
      </c>
      <c r="H40" s="1" t="n">
        <f aca="false">$E40+SQRT($G$5^2-($D40+H$9)^2)</f>
        <v>212.228005584133</v>
      </c>
      <c r="I40" s="1" t="n">
        <f aca="false">$E40+SQRT($G$5^2-($D40+I$9)^2)</f>
        <v>211.912699373289</v>
      </c>
      <c r="J40" s="1" t="n">
        <f aca="false">$E40+SQRT($G$5^2-($D40+J$9)^2)</f>
        <v>211.572909929301</v>
      </c>
      <c r="K40" s="1" t="n">
        <f aca="false">$E40+SQRT($G$5^2-($D40+K$9)^2)</f>
        <v>211.208487861196</v>
      </c>
      <c r="L40" s="1" t="n">
        <f aca="false">$E40+SQRT($G$5^2-($D40+L$9)^2)</f>
        <v>210.819271594027</v>
      </c>
      <c r="M40" s="1" t="n">
        <f aca="false">$E40+SQRT($G$5^2-($D40+M$9)^2)</f>
        <v>213.936067350689</v>
      </c>
      <c r="O40" s="0" t="n">
        <v>28</v>
      </c>
      <c r="P40" s="9" t="n">
        <f aca="false">0.001*(G41-G40)/$G$7</f>
        <v>-15.7528180456941</v>
      </c>
      <c r="Q40" s="9" t="n">
        <f aca="false">0.001*(H41-H40)/$G$7</f>
        <v>-16.0324141396765</v>
      </c>
      <c r="R40" s="9" t="n">
        <f aca="false">0.001*(I41-I40)/$G$7</f>
        <v>-16.3135511352579</v>
      </c>
      <c r="S40" s="9" t="n">
        <f aca="false">0.001*(J41-J40)/$G$7</f>
        <v>-16.5963641213941</v>
      </c>
      <c r="T40" s="9" t="n">
        <f aca="false">0.001*(K41-K40)/$G$7</f>
        <v>-16.8809919956527</v>
      </c>
      <c r="U40" s="9" t="n">
        <f aca="false">0.001*(L41-L40)/$G$7</f>
        <v>-17.1675778353526</v>
      </c>
      <c r="V40" s="9" t="n">
        <f aca="false">0.001*(M41-M40)/$G$7</f>
        <v>-13.6921350181672</v>
      </c>
      <c r="X40" s="2" t="n">
        <v>28</v>
      </c>
      <c r="Y40" s="10" t="n">
        <f aca="false">(P40-P39)/$G$7</f>
        <v>-14440.6866236749</v>
      </c>
      <c r="Z40" s="11" t="n">
        <f aca="false">(Q40-Q39)/$G$7</f>
        <v>-14379.3867026062</v>
      </c>
      <c r="AA40" s="11" t="n">
        <f aca="false">(R40-R39)/$G$7</f>
        <v>-14319.2030688624</v>
      </c>
      <c r="AB40" s="11" t="n">
        <f aca="false">(S40-S39)/$G$7</f>
        <v>-14260.1395008484</v>
      </c>
      <c r="AC40" s="11" t="n">
        <f aca="false">(T40-T39)/$G$7</f>
        <v>-14202.2028683584</v>
      </c>
      <c r="AD40" s="11" t="n">
        <f aca="false">(U40-U39)/$G$7</f>
        <v>-14145.4032809378</v>
      </c>
      <c r="AE40" s="11" t="n">
        <f aca="false">(V40-V39)/$G$7</f>
        <v>-14936.3899052843</v>
      </c>
      <c r="AG40" s="0" t="n">
        <v>28</v>
      </c>
      <c r="AH40" s="10" t="n">
        <f aca="false">Y40/9.81</f>
        <v>-1472.03737244393</v>
      </c>
      <c r="AI40" s="2" t="n">
        <f aca="false">Z40/9.81</f>
        <v>-1465.78865469992</v>
      </c>
      <c r="AJ40" s="2" t="n">
        <f aca="false">AA40/9.81</f>
        <v>-1459.65372771278</v>
      </c>
      <c r="AK40" s="2" t="n">
        <f aca="false">AB40/9.81</f>
        <v>-1453.63297664102</v>
      </c>
      <c r="AL40" s="2" t="n">
        <f aca="false">AC40/9.81</f>
        <v>-1447.72710176946</v>
      </c>
      <c r="AM40" s="2" t="n">
        <f aca="false">AD40/9.81</f>
        <v>-1441.9371336328</v>
      </c>
      <c r="AN40" s="2" t="n">
        <f aca="false">AE40/9.81</f>
        <v>-1522.56777831645</v>
      </c>
    </row>
    <row r="41" customFormat="false" ht="12.75" hidden="false" customHeight="false" outlineLevel="0" collapsed="false">
      <c r="B41" s="1" t="n">
        <v>29</v>
      </c>
      <c r="C41" s="1" t="n">
        <f aca="false">B41*pi/180</f>
        <v>0.506145483078356</v>
      </c>
      <c r="D41" s="1" t="n">
        <f aca="false">G$4*SIN(C41)</f>
        <v>24.2404810123169</v>
      </c>
      <c r="E41" s="1" t="n">
        <f aca="false">G$4*COS(C41)</f>
        <v>43.7309853569698</v>
      </c>
      <c r="G41" s="9" t="n">
        <f aca="false">E41+SQRT(G$5^2-(D41+G$9)^2)</f>
        <v>211.993872174864</v>
      </c>
      <c r="H41" s="1" t="n">
        <f aca="false">$E41+SQRT($G$5^2-($D41+H$9)^2)</f>
        <v>211.693591779478</v>
      </c>
      <c r="I41" s="1" t="n">
        <f aca="false">$E41+SQRT($G$5^2-($D41+I$9)^2)</f>
        <v>211.368914335447</v>
      </c>
      <c r="J41" s="1" t="n">
        <f aca="false">$E41+SQRT($G$5^2-($D41+J$9)^2)</f>
        <v>211.019697791921</v>
      </c>
      <c r="K41" s="1" t="n">
        <f aca="false">$E41+SQRT($G$5^2-($D41+K$9)^2)</f>
        <v>210.645788128008</v>
      </c>
      <c r="L41" s="1" t="n">
        <f aca="false">$E41+SQRT($G$5^2-($D41+L$9)^2)</f>
        <v>210.247018999515</v>
      </c>
      <c r="M41" s="1" t="n">
        <f aca="false">$E41+SQRT($G$5^2-($D41+M$9)^2)</f>
        <v>213.479662850083</v>
      </c>
      <c r="O41" s="0" t="n">
        <v>29</v>
      </c>
      <c r="P41" s="9" t="n">
        <f aca="false">0.001*(G42-G41)/$G$7</f>
        <v>-16.2265433291932</v>
      </c>
      <c r="Q41" s="9" t="n">
        <f aca="false">0.001*(H42-H41)/$G$7</f>
        <v>-16.5040141983488</v>
      </c>
      <c r="R41" s="9" t="n">
        <f aca="false">0.001*(I42-I41)/$G$7</f>
        <v>-16.7830617643915</v>
      </c>
      <c r="S41" s="9" t="n">
        <f aca="false">0.001*(J42-J41)/$G$7</f>
        <v>-17.0638212129663</v>
      </c>
      <c r="T41" s="9" t="n">
        <f aca="false">0.001*(K42-K41)/$G$7</f>
        <v>-17.34643163935</v>
      </c>
      <c r="U41" s="9" t="n">
        <f aca="false">0.001*(L42-L41)/$G$7</f>
        <v>-17.631036424547</v>
      </c>
      <c r="V41" s="9" t="n">
        <f aca="false">0.001*(M42-M41)/$G$7</f>
        <v>-14.1829552826943</v>
      </c>
      <c r="X41" s="0" t="n">
        <v>29</v>
      </c>
      <c r="Y41" s="10" t="n">
        <f aca="false">(P41-P40)/$G$7</f>
        <v>-14211.7585049733</v>
      </c>
      <c r="Z41" s="11" t="n">
        <f aca="false">(Q41-Q40)/$G$7</f>
        <v>-14148.001760168</v>
      </c>
      <c r="AA41" s="11" t="n">
        <f aca="false">(R41-R40)/$G$7</f>
        <v>-14085.3188740094</v>
      </c>
      <c r="AB41" s="11" t="n">
        <f aca="false">(S41-S40)/$G$7</f>
        <v>-14023.7127471664</v>
      </c>
      <c r="AC41" s="11" t="n">
        <f aca="false">(T41-T40)/$G$7</f>
        <v>-13963.1893109197</v>
      </c>
      <c r="AD41" s="11" t="n">
        <f aca="false">(U41-U40)/$G$7</f>
        <v>-13903.7576758312</v>
      </c>
      <c r="AE41" s="11" t="n">
        <f aca="false">(V41-V40)/$G$7</f>
        <v>-14724.6079358127</v>
      </c>
      <c r="AG41" s="0" t="n">
        <v>29</v>
      </c>
      <c r="AH41" s="10" t="n">
        <f aca="false">Y41/9.81</f>
        <v>-1448.70117278015</v>
      </c>
      <c r="AI41" s="2" t="n">
        <f aca="false">Z41/9.81</f>
        <v>-1442.20201428827</v>
      </c>
      <c r="AJ41" s="2" t="n">
        <f aca="false">AA41/9.81</f>
        <v>-1435.81232150963</v>
      </c>
      <c r="AK41" s="2" t="n">
        <f aca="false">AB41/9.81</f>
        <v>-1429.5323901291</v>
      </c>
      <c r="AL41" s="2" t="n">
        <f aca="false">AC41/9.81</f>
        <v>-1423.36282476246</v>
      </c>
      <c r="AM41" s="2" t="n">
        <f aca="false">AD41/9.81</f>
        <v>-1417.30455411124</v>
      </c>
      <c r="AN41" s="2" t="n">
        <f aca="false">AE41/9.81</f>
        <v>-1500.97940222351</v>
      </c>
    </row>
    <row r="42" customFormat="false" ht="12.75" hidden="false" customHeight="false" outlineLevel="0" collapsed="false">
      <c r="B42" s="1" t="n">
        <v>30</v>
      </c>
      <c r="C42" s="1" t="n">
        <f aca="false">B42*pi/180</f>
        <v>0.523598775598299</v>
      </c>
      <c r="D42" s="1" t="n">
        <f aca="false">G$4*SIN(C42)</f>
        <v>25</v>
      </c>
      <c r="E42" s="1" t="n">
        <f aca="false">G$4*COS(C42)</f>
        <v>43.3012701892219</v>
      </c>
      <c r="G42" s="9" t="n">
        <f aca="false">E42+SQRT(G$5^2-(D42+G$9)^2)</f>
        <v>211.452987397224</v>
      </c>
      <c r="H42" s="1" t="n">
        <f aca="false">$E42+SQRT($G$5^2-($D42+H$9)^2)</f>
        <v>211.143457972866</v>
      </c>
      <c r="I42" s="1" t="n">
        <f aca="false">$E42+SQRT($G$5^2-($D42+I$9)^2)</f>
        <v>210.809478943301</v>
      </c>
      <c r="J42" s="1" t="n">
        <f aca="false">$E42+SQRT($G$5^2-($D42+J$9)^2)</f>
        <v>210.450903751489</v>
      </c>
      <c r="K42" s="1" t="n">
        <f aca="false">$E42+SQRT($G$5^2-($D42+K$9)^2)</f>
        <v>210.067573740029</v>
      </c>
      <c r="L42" s="1" t="n">
        <f aca="false">$E42+SQRT($G$5^2-($D42+L$9)^2)</f>
        <v>209.659317785363</v>
      </c>
      <c r="M42" s="1" t="n">
        <f aca="false">$E42+SQRT($G$5^2-($D42+M$9)^2)</f>
        <v>213.006897673993</v>
      </c>
      <c r="O42" s="0" t="n">
        <v>30</v>
      </c>
      <c r="P42" s="9" t="n">
        <f aca="false">0.001*(G43-G42)/$G$7</f>
        <v>-16.6924214343578</v>
      </c>
      <c r="Q42" s="9" t="n">
        <f aca="false">0.001*(H43-H42)/$G$7</f>
        <v>-16.9676845446455</v>
      </c>
      <c r="R42" s="9" t="n">
        <f aca="false">0.001*(I43-I42)/$G$7</f>
        <v>-17.2445586791073</v>
      </c>
      <c r="S42" s="9" t="n">
        <f aca="false">0.001*(J43-J42)/$G$7</f>
        <v>-17.5231790880338</v>
      </c>
      <c r="T42" s="9" t="n">
        <f aca="false">0.001*(K43-K42)/$G$7</f>
        <v>-17.8036850301908</v>
      </c>
      <c r="U42" s="9" t="n">
        <f aca="false">0.001*(L43-L42)/$G$7</f>
        <v>-18.0862201538392</v>
      </c>
      <c r="V42" s="9" t="n">
        <f aca="false">0.001*(M43-M42)/$G$7</f>
        <v>-14.6665032390973</v>
      </c>
      <c r="X42" s="2" t="n">
        <v>30</v>
      </c>
      <c r="Y42" s="10" t="n">
        <f aca="false">(P42-P41)/$G$7</f>
        <v>-13976.3431549369</v>
      </c>
      <c r="Z42" s="11" t="n">
        <f aca="false">(Q42-Q41)/$G$7</f>
        <v>-13910.1103889004</v>
      </c>
      <c r="AA42" s="11" t="n">
        <f aca="false">(R42-R41)/$G$7</f>
        <v>-13844.9074414751</v>
      </c>
      <c r="AB42" s="11" t="n">
        <f aca="false">(S42-S41)/$G$7</f>
        <v>-13780.7362520249</v>
      </c>
      <c r="AC42" s="11" t="n">
        <f aca="false">(T42-T41)/$G$7</f>
        <v>-13717.6017252216</v>
      </c>
      <c r="AD42" s="11" t="n">
        <f aca="false">(U42-U41)/$G$7</f>
        <v>-13655.5118787669</v>
      </c>
      <c r="AE42" s="11" t="n">
        <f aca="false">(V42-V41)/$G$7</f>
        <v>-14506.4386920922</v>
      </c>
      <c r="AG42" s="0" t="n">
        <v>30</v>
      </c>
      <c r="AH42" s="10" t="n">
        <f aca="false">Y42/9.81</f>
        <v>-1424.70368551854</v>
      </c>
      <c r="AI42" s="2" t="n">
        <f aca="false">Z42/9.81</f>
        <v>-1417.95212934765</v>
      </c>
      <c r="AJ42" s="2" t="n">
        <f aca="false">AA42/9.81</f>
        <v>-1411.30554958972</v>
      </c>
      <c r="AK42" s="2" t="n">
        <f aca="false">AB42/9.81</f>
        <v>-1404.7641439373</v>
      </c>
      <c r="AL42" s="2" t="n">
        <f aca="false">AC42/9.81</f>
        <v>-1398.32841235694</v>
      </c>
      <c r="AM42" s="2" t="n">
        <f aca="false">AD42/9.81</f>
        <v>-1391.99917214749</v>
      </c>
      <c r="AN42" s="2" t="n">
        <f aca="false">AE42/9.81</f>
        <v>-1478.73992783814</v>
      </c>
    </row>
    <row r="43" customFormat="false" ht="12.75" hidden="false" customHeight="false" outlineLevel="0" collapsed="false">
      <c r="B43" s="1" t="n">
        <v>31</v>
      </c>
      <c r="C43" s="1" t="n">
        <f aca="false">B43*pi/180</f>
        <v>0.541052068118242</v>
      </c>
      <c r="D43" s="1" t="n">
        <f aca="false">G$4*SIN(C43)</f>
        <v>25.7519037455027</v>
      </c>
      <c r="E43" s="1" t="n">
        <f aca="false">G$4*COS(C43)</f>
        <v>42.8583650351056</v>
      </c>
      <c r="G43" s="9" t="n">
        <f aca="false">E43+SQRT(G$5^2-(D43+G$9)^2)</f>
        <v>210.896573349412</v>
      </c>
      <c r="H43" s="1" t="n">
        <f aca="false">$E43+SQRT($G$5^2-($D43+H$9)^2)</f>
        <v>210.577868488044</v>
      </c>
      <c r="I43" s="1" t="n">
        <f aca="false">$E43+SQRT($G$5^2-($D43+I$9)^2)</f>
        <v>210.234660320664</v>
      </c>
      <c r="J43" s="1" t="n">
        <f aca="false">$E43+SQRT($G$5^2-($D43+J$9)^2)</f>
        <v>209.866797781887</v>
      </c>
      <c r="K43" s="1" t="n">
        <f aca="false">$E43+SQRT($G$5^2-($D43+K$9)^2)</f>
        <v>209.474117572356</v>
      </c>
      <c r="L43" s="1" t="n">
        <f aca="false">$E43+SQRT($G$5^2-($D43+L$9)^2)</f>
        <v>209.056443780235</v>
      </c>
      <c r="M43" s="1" t="n">
        <f aca="false">$E43+SQRT($G$5^2-($D43+M$9)^2)</f>
        <v>212.51801423269</v>
      </c>
      <c r="O43" s="0" t="n">
        <v>31</v>
      </c>
      <c r="P43" s="9" t="n">
        <f aca="false">0.001*(G44-G43)/$G$7</f>
        <v>-17.1502414013332</v>
      </c>
      <c r="Q43" s="9" t="n">
        <f aca="false">0.001*(H44-H43)/$G$7</f>
        <v>-17.4232135890495</v>
      </c>
      <c r="R43" s="9" t="n">
        <f aca="false">0.001*(I44-I43)/$G$7</f>
        <v>-17.6978296066793</v>
      </c>
      <c r="S43" s="9" t="n">
        <f aca="false">0.001*(J44-J43)/$G$7</f>
        <v>-17.9742247342671</v>
      </c>
      <c r="T43" s="9" t="n">
        <f aca="false">0.001*(K44-K43)/$G$7</f>
        <v>-18.2525383568139</v>
      </c>
      <c r="U43" s="9" t="n">
        <f aca="false">0.001*(L44-L43)/$G$7</f>
        <v>-18.5329143502028</v>
      </c>
      <c r="V43" s="9" t="n">
        <f aca="false">0.001*(M44-M43)/$G$7</f>
        <v>-15.1425711929477</v>
      </c>
      <c r="X43" s="0" t="n">
        <v>31</v>
      </c>
      <c r="Y43" s="10" t="n">
        <f aca="false">(P43-P42)/$G$7</f>
        <v>-13734.5990092626</v>
      </c>
      <c r="Z43" s="11" t="n">
        <f aca="false">(Q43-Q42)/$G$7</f>
        <v>-13665.8713321197</v>
      </c>
      <c r="AA43" s="11" t="n">
        <f aca="false">(R43-R42)/$G$7</f>
        <v>-13598.1278271573</v>
      </c>
      <c r="AB43" s="11" t="n">
        <f aca="false">(S43-S42)/$G$7</f>
        <v>-13531.3693869989</v>
      </c>
      <c r="AC43" s="11" t="n">
        <f aca="false">(T43-T42)/$G$7</f>
        <v>-13465.5997986954</v>
      </c>
      <c r="AD43" s="11" t="n">
        <f aca="false">(U43-U42)/$G$7</f>
        <v>-13400.825890909</v>
      </c>
      <c r="AE43" s="11" t="n">
        <f aca="false">(V43-V42)/$G$7</f>
        <v>-14282.0386155108</v>
      </c>
      <c r="AG43" s="0" t="n">
        <v>31</v>
      </c>
      <c r="AH43" s="10" t="n">
        <f aca="false">Y43/9.81</f>
        <v>-1400.06106108692</v>
      </c>
      <c r="AI43" s="2" t="n">
        <f aca="false">Z43/9.81</f>
        <v>-1393.05518166357</v>
      </c>
      <c r="AJ43" s="2" t="n">
        <f aca="false">AA43/9.81</f>
        <v>-1386.14962560217</v>
      </c>
      <c r="AK43" s="2" t="n">
        <f aca="false">AB43/9.81</f>
        <v>-1379.34448389387</v>
      </c>
      <c r="AL43" s="2" t="n">
        <f aca="false">AC43/9.81</f>
        <v>-1372.64014257853</v>
      </c>
      <c r="AM43" s="2" t="n">
        <f aca="false">AD43/9.81</f>
        <v>-1366.03729774812</v>
      </c>
      <c r="AN43" s="2" t="n">
        <f aca="false">AE43/9.81</f>
        <v>-1455.86530229468</v>
      </c>
    </row>
    <row r="44" customFormat="false" ht="12.75" hidden="false" customHeight="false" outlineLevel="0" collapsed="false">
      <c r="B44" s="1" t="n">
        <v>32</v>
      </c>
      <c r="C44" s="1" t="n">
        <f aca="false">B44*pi/180</f>
        <v>0.558505360638186</v>
      </c>
      <c r="D44" s="1" t="n">
        <f aca="false">G$4*SIN(C44)</f>
        <v>26.4959632116602</v>
      </c>
      <c r="E44" s="1" t="n">
        <f aca="false">G$4*COS(C44)</f>
        <v>42.4024048078213</v>
      </c>
      <c r="G44" s="9" t="n">
        <f aca="false">E44+SQRT(G$5^2-(D44+G$9)^2)</f>
        <v>210.324898636035</v>
      </c>
      <c r="H44" s="1" t="n">
        <f aca="false">$E44+SQRT($G$5^2-($D44+H$9)^2)</f>
        <v>209.997094701743</v>
      </c>
      <c r="I44" s="1" t="n">
        <f aca="false">$E44+SQRT($G$5^2-($D44+I$9)^2)</f>
        <v>209.644732667108</v>
      </c>
      <c r="J44" s="1" t="n">
        <f aca="false">$E44+SQRT($G$5^2-($D44+J$9)^2)</f>
        <v>209.267656957412</v>
      </c>
      <c r="K44" s="1" t="n">
        <f aca="false">$E44+SQRT($G$5^2-($D44+K$9)^2)</f>
        <v>208.865699627129</v>
      </c>
      <c r="L44" s="1" t="n">
        <f aca="false">$E44+SQRT($G$5^2-($D44+L$9)^2)</f>
        <v>208.438679968562</v>
      </c>
      <c r="M44" s="1" t="n">
        <f aca="false">$E44+SQRT($G$5^2-($D44+M$9)^2)</f>
        <v>212.013261859592</v>
      </c>
      <c r="O44" s="0" t="n">
        <v>32</v>
      </c>
      <c r="P44" s="9" t="n">
        <f aca="false">0.001*(G45-G44)/$G$7</f>
        <v>-17.5997977179367</v>
      </c>
      <c r="Q44" s="9" t="n">
        <f aca="false">0.001*(H45-H44)/$G$7</f>
        <v>-17.8703952031694</v>
      </c>
      <c r="R44" s="9" t="n">
        <f aca="false">0.001*(I45-I44)/$G$7</f>
        <v>-18.1426677491996</v>
      </c>
      <c r="S44" s="9" t="n">
        <f aca="false">0.001*(J45-J44)/$G$7</f>
        <v>-18.4167506280286</v>
      </c>
      <c r="T44" s="9" t="n">
        <f aca="false">0.001*(K45-K44)/$G$7</f>
        <v>-18.6927833105503</v>
      </c>
      <c r="U44" s="9" t="n">
        <f aca="false">0.001*(L45-L44)/$G$7</f>
        <v>-18.9709098573582</v>
      </c>
      <c r="V44" s="9" t="n">
        <f aca="false">0.001*(M45-M44)/$G$7</f>
        <v>-15.6109568094496</v>
      </c>
      <c r="X44" s="2" t="n">
        <v>32</v>
      </c>
      <c r="Y44" s="10" t="n">
        <f aca="false">(P44-P43)/$G$7</f>
        <v>-13486.689498103</v>
      </c>
      <c r="Z44" s="11" t="n">
        <f aca="false">(Q44-Q43)/$G$7</f>
        <v>-13415.4484235978</v>
      </c>
      <c r="AA44" s="11" t="n">
        <f aca="false">(R44-R43)/$G$7</f>
        <v>-13345.1442756098</v>
      </c>
      <c r="AB44" s="11" t="n">
        <f aca="false">(S44-S43)/$G$7</f>
        <v>-13275.7768128471</v>
      </c>
      <c r="AC44" s="11" t="n">
        <f aca="false">(T44-T43)/$G$7</f>
        <v>-13207.3486120902</v>
      </c>
      <c r="AD44" s="11" t="n">
        <f aca="false">(U44-U43)/$G$7</f>
        <v>-13139.8652146602</v>
      </c>
      <c r="AE44" s="11" t="n">
        <f aca="false">(V44-V43)/$G$7</f>
        <v>-14051.5684950572</v>
      </c>
      <c r="AG44" s="0" t="n">
        <v>32</v>
      </c>
      <c r="AH44" s="10" t="n">
        <f aca="false">Y44/9.81</f>
        <v>-1374.78995903191</v>
      </c>
      <c r="AI44" s="2" t="n">
        <f aca="false">Z44/9.81</f>
        <v>-1367.52787192638</v>
      </c>
      <c r="AJ44" s="2" t="n">
        <f aca="false">AA44/9.81</f>
        <v>-1360.36129211109</v>
      </c>
      <c r="AK44" s="2" t="n">
        <f aca="false">AB44/9.81</f>
        <v>-1353.29019498951</v>
      </c>
      <c r="AL44" s="2" t="n">
        <f aca="false">AC44/9.81</f>
        <v>-1346.3148432304</v>
      </c>
      <c r="AM44" s="2" t="n">
        <f aca="false">AD44/9.81</f>
        <v>-1339.43580169828</v>
      </c>
      <c r="AN44" s="2" t="n">
        <f aca="false">AE44/9.81</f>
        <v>-1432.37191590797</v>
      </c>
    </row>
    <row r="45" customFormat="false" ht="12.75" hidden="false" customHeight="false" outlineLevel="0" collapsed="false">
      <c r="B45" s="1" t="n">
        <v>33</v>
      </c>
      <c r="C45" s="1" t="n">
        <f aca="false">B45*pi/180</f>
        <v>0.575958653158129</v>
      </c>
      <c r="D45" s="1" t="n">
        <f aca="false">G$4*SIN(C45)</f>
        <v>27.2319517507514</v>
      </c>
      <c r="E45" s="1" t="n">
        <f aca="false">G$4*COS(C45)</f>
        <v>41.9335283972712</v>
      </c>
      <c r="G45" s="9" t="n">
        <f aca="false">E45+SQRT(G$5^2-(D45+G$9)^2)</f>
        <v>209.738238712103</v>
      </c>
      <c r="H45" s="1" t="n">
        <f aca="false">$E45+SQRT($G$5^2-($D45+H$9)^2)</f>
        <v>209.401414861637</v>
      </c>
      <c r="I45" s="1" t="n">
        <f aca="false">$E45+SQRT($G$5^2-($D45+I$9)^2)</f>
        <v>209.039977075468</v>
      </c>
      <c r="J45" s="1" t="n">
        <f aca="false">$E45+SQRT($G$5^2-($D45+J$9)^2)</f>
        <v>208.653765269811</v>
      </c>
      <c r="K45" s="1" t="n">
        <f aca="false">$E45+SQRT($G$5^2-($D45+K$9)^2)</f>
        <v>208.242606850111</v>
      </c>
      <c r="L45" s="1" t="n">
        <f aca="false">$E45+SQRT($G$5^2-($D45+L$9)^2)</f>
        <v>207.80631630665</v>
      </c>
      <c r="M45" s="1" t="n">
        <f aca="false">$E45+SQRT($G$5^2-($D45+M$9)^2)</f>
        <v>211.49289663261</v>
      </c>
      <c r="O45" s="0" t="n">
        <v>33</v>
      </c>
      <c r="P45" s="9" t="n">
        <f aca="false">0.001*(G46-G45)/$G$7</f>
        <v>-18.0408904838555</v>
      </c>
      <c r="Q45" s="9" t="n">
        <f aca="false">0.001*(H46-H45)/$G$7</f>
        <v>-18.3090288872097</v>
      </c>
      <c r="R45" s="9" t="n">
        <f aca="false">0.001*(I46-I45)/$G$7</f>
        <v>-18.5788719544291</v>
      </c>
      <c r="S45" s="9" t="n">
        <f aca="false">0.001*(J46-J45)/$G$7</f>
        <v>-18.8505549087094</v>
      </c>
      <c r="T45" s="9" t="n">
        <f aca="false">0.001*(K46-K45)/$G$7</f>
        <v>-19.12421726335</v>
      </c>
      <c r="U45" s="9" t="n">
        <f aca="false">0.001*(L46-L45)/$G$7</f>
        <v>-19.4000032173699</v>
      </c>
      <c r="V45" s="9" t="n">
        <f aca="false">0.001*(M46-M45)/$G$7</f>
        <v>-16.0714632555815</v>
      </c>
      <c r="X45" s="0" t="n">
        <v>33</v>
      </c>
      <c r="Y45" s="10" t="n">
        <f aca="false">(P45-P44)/$G$7</f>
        <v>-13232.7829775647</v>
      </c>
      <c r="Z45" s="11" t="n">
        <f aca="false">(Q45-Q44)/$G$7</f>
        <v>-13159.0105212098</v>
      </c>
      <c r="AA45" s="11" t="n">
        <f aca="false">(R45-R44)/$G$7</f>
        <v>-13086.1261568867</v>
      </c>
      <c r="AB45" s="11" t="n">
        <f aca="false">(S45-S44)/$G$7</f>
        <v>-13014.1284204228</v>
      </c>
      <c r="AC45" s="11" t="n">
        <f aca="false">(T45-T44)/$G$7</f>
        <v>-12943.0185839908</v>
      </c>
      <c r="AD45" s="11" t="n">
        <f aca="false">(U45-U44)/$G$7</f>
        <v>-12872.800800352</v>
      </c>
      <c r="AE45" s="11" t="n">
        <f aca="false">(V45-V44)/$G$7</f>
        <v>-13815.1933839566</v>
      </c>
      <c r="AG45" s="0" t="n">
        <v>33</v>
      </c>
      <c r="AH45" s="10" t="n">
        <f aca="false">Y45/9.81</f>
        <v>-1348.90754103616</v>
      </c>
      <c r="AI45" s="2" t="n">
        <f aca="false">Z45/9.81</f>
        <v>-1341.38741296736</v>
      </c>
      <c r="AJ45" s="2" t="n">
        <f aca="false">AA45/9.81</f>
        <v>-1333.95781415767</v>
      </c>
      <c r="AK45" s="2" t="n">
        <f aca="false">AB45/9.81</f>
        <v>-1326.61859535401</v>
      </c>
      <c r="AL45" s="2" t="n">
        <f aca="false">AC45/9.81</f>
        <v>-1319.36988623759</v>
      </c>
      <c r="AM45" s="2" t="n">
        <f aca="false">AD45/9.81</f>
        <v>-1312.21211012763</v>
      </c>
      <c r="AN45" s="2" t="n">
        <f aca="false">AE45/9.81</f>
        <v>-1408.2765936755</v>
      </c>
    </row>
    <row r="46" customFormat="false" ht="12.75" hidden="false" customHeight="false" outlineLevel="0" collapsed="false">
      <c r="B46" s="1" t="n">
        <v>34</v>
      </c>
      <c r="C46" s="1" t="n">
        <f aca="false">B46*pi/180</f>
        <v>0.593411945678072</v>
      </c>
      <c r="D46" s="1" t="n">
        <f aca="false">G$4*SIN(C46)</f>
        <v>27.9596451735373</v>
      </c>
      <c r="E46" s="1" t="n">
        <f aca="false">G$4*COS(C46)</f>
        <v>41.4518786277521</v>
      </c>
      <c r="G46" s="9" t="n">
        <f aca="false">E46+SQRT(G$5^2-(D46+G$9)^2)</f>
        <v>209.136875695975</v>
      </c>
      <c r="H46" s="1" t="n">
        <f aca="false">$E46+SQRT($G$5^2-($D46+H$9)^2)</f>
        <v>208.79111389873</v>
      </c>
      <c r="I46" s="1" t="n">
        <f aca="false">$E46+SQRT($G$5^2-($D46+I$9)^2)</f>
        <v>208.420681343653</v>
      </c>
      <c r="J46" s="1" t="n">
        <f aca="false">$E46+SQRT($G$5^2-($D46+J$9)^2)</f>
        <v>208.025413439521</v>
      </c>
      <c r="K46" s="1" t="n">
        <f aca="false">$E46+SQRT($G$5^2-($D46+K$9)^2)</f>
        <v>207.605132941332</v>
      </c>
      <c r="L46" s="1" t="n">
        <f aca="false">$E46+SQRT($G$5^2-($D46+L$9)^2)</f>
        <v>207.159649532738</v>
      </c>
      <c r="M46" s="1" t="n">
        <f aca="false">$E46+SQRT($G$5^2-($D46+M$9)^2)</f>
        <v>210.957181190758</v>
      </c>
      <c r="O46" s="0" t="n">
        <v>34</v>
      </c>
      <c r="P46" s="9" t="n">
        <f aca="false">0.001*(G47-G46)/$G$7</f>
        <v>-18.4733255723407</v>
      </c>
      <c r="Q46" s="9" t="n">
        <f aca="false">0.001*(H47-H46)/$G$7</f>
        <v>-18.7389199350218</v>
      </c>
      <c r="R46" s="9" t="n">
        <f aca="false">0.001*(I47-I46)/$G$7</f>
        <v>-19.0062468843135</v>
      </c>
      <c r="S46" s="9" t="n">
        <f aca="false">0.001*(J47-J46)/$G$7</f>
        <v>-19.2754415508176</v>
      </c>
      <c r="T46" s="9" t="n">
        <f aca="false">0.001*(K47-K46)/$G$7</f>
        <v>-19.5466434435414</v>
      </c>
      <c r="U46" s="9" t="n">
        <f aca="false">0.001*(L47-L46)/$G$7</f>
        <v>-19.8199968502377</v>
      </c>
      <c r="V46" s="9" t="n">
        <f aca="false">0.001*(M47-M46)/$G$7</f>
        <v>-16.523899339316</v>
      </c>
      <c r="X46" s="2" t="n">
        <v>34</v>
      </c>
      <c r="Y46" s="10" t="n">
        <f aca="false">(P46-P45)/$G$7</f>
        <v>-12973.0526545558</v>
      </c>
      <c r="Z46" s="11" t="n">
        <f aca="false">(Q46-Q45)/$G$7</f>
        <v>-12896.731434364</v>
      </c>
      <c r="AA46" s="11" t="n">
        <f aca="false">(R46-R45)/$G$7</f>
        <v>-12821.247896531</v>
      </c>
      <c r="AB46" s="11" t="n">
        <f aca="false">(S46-S45)/$G$7</f>
        <v>-12746.5992632466</v>
      </c>
      <c r="AC46" s="11" t="n">
        <f aca="false">(T46-T45)/$G$7</f>
        <v>-12672.7854057435</v>
      </c>
      <c r="AD46" s="11" t="n">
        <f aca="false">(U46-U45)/$G$7</f>
        <v>-12599.8089860332</v>
      </c>
      <c r="AE46" s="11" t="n">
        <f aca="false">(V46-V45)/$G$7</f>
        <v>-13573.0825120362</v>
      </c>
      <c r="AG46" s="0" t="n">
        <v>34</v>
      </c>
      <c r="AH46" s="10" t="n">
        <f aca="false">Y46/9.81</f>
        <v>-1322.43146325747</v>
      </c>
      <c r="AI46" s="2" t="n">
        <f aca="false">Z46/9.81</f>
        <v>-1314.65152236127</v>
      </c>
      <c r="AJ46" s="2" t="n">
        <f aca="false">AA46/9.81</f>
        <v>-1306.95697212344</v>
      </c>
      <c r="AK46" s="2" t="n">
        <f aca="false">AB46/9.81</f>
        <v>-1299.34752938294</v>
      </c>
      <c r="AL46" s="2" t="n">
        <f aca="false">AC46/9.81</f>
        <v>-1291.82318101361</v>
      </c>
      <c r="AM46" s="2" t="n">
        <f aca="false">AD46/9.81</f>
        <v>-1284.38419837239</v>
      </c>
      <c r="AN46" s="2" t="n">
        <f aca="false">AE46/9.81</f>
        <v>-1383.59658634416</v>
      </c>
    </row>
    <row r="47" customFormat="false" ht="12.75" hidden="false" customHeight="false" outlineLevel="0" collapsed="false">
      <c r="B47" s="1" t="n">
        <v>35</v>
      </c>
      <c r="C47" s="1" t="n">
        <f aca="false">B47*pi/180</f>
        <v>0.610865238198015</v>
      </c>
      <c r="D47" s="1" t="n">
        <f aca="false">G$4*SIN(C47)</f>
        <v>28.6788218175523</v>
      </c>
      <c r="E47" s="1" t="n">
        <f aca="false">G$4*COS(C47)</f>
        <v>40.9576022144496</v>
      </c>
      <c r="G47" s="9" t="n">
        <f aca="false">E47+SQRT(G$5^2-(D47+G$9)^2)</f>
        <v>208.521098176897</v>
      </c>
      <c r="H47" s="1" t="n">
        <f aca="false">$E47+SQRT($G$5^2-($D47+H$9)^2)</f>
        <v>208.166483234229</v>
      </c>
      <c r="I47" s="1" t="n">
        <f aca="false">$E47+SQRT($G$5^2-($D47+I$9)^2)</f>
        <v>207.787139780843</v>
      </c>
      <c r="J47" s="1" t="n">
        <f aca="false">$E47+SQRT($G$5^2-($D47+J$9)^2)</f>
        <v>207.38289872116</v>
      </c>
      <c r="K47" s="1" t="n">
        <f aca="false">$E47+SQRT($G$5^2-($D47+K$9)^2)</f>
        <v>206.953578159881</v>
      </c>
      <c r="L47" s="1" t="n">
        <f aca="false">$E47+SQRT($G$5^2-($D47+L$9)^2)</f>
        <v>206.498982971063</v>
      </c>
      <c r="M47" s="1" t="n">
        <f aca="false">$E47+SQRT($G$5^2-($D47+M$9)^2)</f>
        <v>210.406384546114</v>
      </c>
      <c r="O47" s="0" t="n">
        <v>35</v>
      </c>
      <c r="P47" s="9" t="n">
        <f aca="false">0.001*(G48-G47)/$G$7</f>
        <v>-18.8969147891623</v>
      </c>
      <c r="Q47" s="9" t="n">
        <f aca="false">0.001*(H48-H47)/$G$7</f>
        <v>-19.1598795965069</v>
      </c>
      <c r="R47" s="9" t="n">
        <f aca="false">0.001*(I48-I47)/$G$7</f>
        <v>-19.4246031809226</v>
      </c>
      <c r="S47" s="9" t="n">
        <f aca="false">0.001*(J48-J47)/$G$7</f>
        <v>-19.6912205335772</v>
      </c>
      <c r="T47" s="9" t="n">
        <f aca="false">0.001*(K48-K47)/$G$7</f>
        <v>-19.9598711092256</v>
      </c>
      <c r="U47" s="9" t="n">
        <f aca="false">0.001*(L48-L47)/$G$7</f>
        <v>-20.2306992311878</v>
      </c>
      <c r="V47" s="9" t="n">
        <f aca="false">0.001*(M48-M47)/$G$7</f>
        <v>-16.9680796457007</v>
      </c>
      <c r="X47" s="0" t="n">
        <v>35</v>
      </c>
      <c r="Y47" s="10" t="n">
        <f aca="false">(P47-P46)/$G$7</f>
        <v>-12707.6765046496</v>
      </c>
      <c r="Z47" s="11" t="n">
        <f aca="false">(Q47-Q46)/$G$7</f>
        <v>-12628.7898445526</v>
      </c>
      <c r="AA47" s="11" t="n">
        <f aca="false">(R47-R46)/$G$7</f>
        <v>-12550.6888982726</v>
      </c>
      <c r="AB47" s="11" t="n">
        <f aca="false">(S47-S46)/$G$7</f>
        <v>-12473.3694827881</v>
      </c>
      <c r="AC47" s="11" t="n">
        <f aca="false">(T47-T46)/$G$7</f>
        <v>-12396.829970524</v>
      </c>
      <c r="AD47" s="11" t="n">
        <f aca="false">(U47-U46)/$G$7</f>
        <v>-12321.071428505</v>
      </c>
      <c r="AE47" s="11" t="n">
        <f aca="false">(V47-V46)/$G$7</f>
        <v>-13325.4091915404</v>
      </c>
      <c r="AG47" s="0" t="n">
        <v>35</v>
      </c>
      <c r="AH47" s="10" t="n">
        <f aca="false">Y47/9.81</f>
        <v>-1295.37986795613</v>
      </c>
      <c r="AI47" s="2" t="n">
        <f aca="false">Z47/9.81</f>
        <v>-1287.33841432748</v>
      </c>
      <c r="AJ47" s="2" t="n">
        <f aca="false">AA47/9.81</f>
        <v>-1279.37705385042</v>
      </c>
      <c r="AK47" s="2" t="n">
        <f aca="false">AB47/9.81</f>
        <v>-1271.49536012112</v>
      </c>
      <c r="AL47" s="2" t="n">
        <f aca="false">AC47/9.81</f>
        <v>-1263.69316722976</v>
      </c>
      <c r="AM47" s="2" t="n">
        <f aca="false">AD47/9.81</f>
        <v>-1255.97058394546</v>
      </c>
      <c r="AN47" s="2" t="n">
        <f aca="false">AE47/9.81</f>
        <v>-1358.34956080942</v>
      </c>
    </row>
    <row r="48" customFormat="false" ht="12.75" hidden="false" customHeight="false" outlineLevel="0" collapsed="false">
      <c r="B48" s="1" t="n">
        <v>36</v>
      </c>
      <c r="C48" s="1" t="n">
        <f aca="false">B48*pi/180</f>
        <v>0.628318530717959</v>
      </c>
      <c r="D48" s="1" t="n">
        <f aca="false">G$4*SIN(C48)</f>
        <v>29.3892626146237</v>
      </c>
      <c r="E48" s="1" t="n">
        <f aca="false">G$4*COS(C48)</f>
        <v>40.4508497187474</v>
      </c>
      <c r="G48" s="9" t="n">
        <f aca="false">E48+SQRT(G$5^2-(D48+G$9)^2)</f>
        <v>207.891201017258</v>
      </c>
      <c r="H48" s="1" t="n">
        <f aca="false">$E48+SQRT($G$5^2-($D48+H$9)^2)</f>
        <v>207.527820581013</v>
      </c>
      <c r="I48" s="1" t="n">
        <f aca="false">$E48+SQRT($G$5^2-($D48+I$9)^2)</f>
        <v>207.139653008146</v>
      </c>
      <c r="J48" s="1" t="n">
        <f aca="false">$E48+SQRT($G$5^2-($D48+J$9)^2)</f>
        <v>206.726524703374</v>
      </c>
      <c r="K48" s="1" t="n">
        <f aca="false">$E48+SQRT($G$5^2-($D48+K$9)^2)</f>
        <v>206.288249122907</v>
      </c>
      <c r="L48" s="1" t="n">
        <f aca="false">$E48+SQRT($G$5^2-($D48+L$9)^2)</f>
        <v>205.824626330023</v>
      </c>
      <c r="M48" s="1" t="n">
        <f aca="false">$E48+SQRT($G$5^2-($D48+M$9)^2)</f>
        <v>209.840781891257</v>
      </c>
      <c r="O48" s="0" t="n">
        <v>36</v>
      </c>
      <c r="P48" s="9" t="n">
        <f aca="false">0.001*(G49-G48)/$G$7</f>
        <v>-19.3114760285528</v>
      </c>
      <c r="Q48" s="9" t="n">
        <f aca="false">0.001*(H49-H48)/$G$7</f>
        <v>-19.5717252370514</v>
      </c>
      <c r="R48" s="9" t="n">
        <f aca="false">0.001*(I49-I48)/$G$7</f>
        <v>-19.8337576295177</v>
      </c>
      <c r="S48" s="9" t="n">
        <f aca="false">0.001*(J49-J48)/$G$7</f>
        <v>-20.0977080077448</v>
      </c>
      <c r="T48" s="9" t="n">
        <f aca="false">0.001*(K49-K48)/$G$7</f>
        <v>-20.3637157189723</v>
      </c>
      <c r="U48" s="9" t="n">
        <f aca="false">0.001*(L49-L48)/$G$7</f>
        <v>-20.6319250653962</v>
      </c>
      <c r="V48" s="9" t="n">
        <f aca="false">0.001*(M49-M48)/$G$7</f>
        <v>-17.4038246695628</v>
      </c>
      <c r="X48" s="2" t="n">
        <v>36</v>
      </c>
      <c r="Y48" s="10" t="n">
        <f aca="false">(P48-P47)/$G$7</f>
        <v>-12436.8371817127</v>
      </c>
      <c r="Z48" s="11" t="n">
        <f aca="false">(Q48-Q47)/$G$7</f>
        <v>-12355.3692163341</v>
      </c>
      <c r="AA48" s="11" t="n">
        <f aca="false">(R48-R47)/$G$7</f>
        <v>-12274.6334578524</v>
      </c>
      <c r="AB48" s="11" t="n">
        <f aca="false">(S48-S47)/$G$7</f>
        <v>-12194.624225026</v>
      </c>
      <c r="AC48" s="11" t="n">
        <f aca="false">(T48-T47)/$G$7</f>
        <v>-12115.3382924035</v>
      </c>
      <c r="AD48" s="11" t="n">
        <f aca="false">(U48-U47)/$G$7</f>
        <v>-12036.7750262518</v>
      </c>
      <c r="AE48" s="11" t="n">
        <f aca="false">(V48-V47)/$G$7</f>
        <v>-13072.3507158621</v>
      </c>
      <c r="AG48" s="0" t="n">
        <v>36</v>
      </c>
      <c r="AH48" s="10" t="n">
        <f aca="false">Y48/9.81</f>
        <v>-1267.77137428264</v>
      </c>
      <c r="AI48" s="2" t="n">
        <f aca="false">Z48/9.81</f>
        <v>-1259.46679065587</v>
      </c>
      <c r="AJ48" s="2" t="n">
        <f aca="false">AA48/9.81</f>
        <v>-1251.23684585651</v>
      </c>
      <c r="AK48" s="2" t="n">
        <f aca="false">AB48/9.81</f>
        <v>-1243.08096075698</v>
      </c>
      <c r="AL48" s="2" t="n">
        <f aca="false">AC48/9.81</f>
        <v>-1234.99880656509</v>
      </c>
      <c r="AM48" s="2" t="n">
        <f aca="false">AD48/9.81</f>
        <v>-1226.9903186801</v>
      </c>
      <c r="AN48" s="2" t="n">
        <f aca="false">AE48/9.81</f>
        <v>-1332.55358979226</v>
      </c>
    </row>
    <row r="49" customFormat="false" ht="12.75" hidden="false" customHeight="false" outlineLevel="0" collapsed="false">
      <c r="B49" s="1" t="n">
        <v>37</v>
      </c>
      <c r="C49" s="1" t="n">
        <f aca="false">B49*pi/180</f>
        <v>0.645771823237902</v>
      </c>
      <c r="D49" s="1" t="n">
        <f aca="false">G$4*SIN(C49)</f>
        <v>30.0907511576024</v>
      </c>
      <c r="E49" s="1" t="n">
        <f aca="false">G$4*COS(C49)</f>
        <v>39.9317755023646</v>
      </c>
      <c r="G49" s="9" t="n">
        <f aca="false">E49+SQRT(G$5^2-(D49+G$9)^2)</f>
        <v>207.24748514964</v>
      </c>
      <c r="H49" s="1" t="n">
        <f aca="false">$E49+SQRT($G$5^2-($D49+H$9)^2)</f>
        <v>206.875429739777</v>
      </c>
      <c r="I49" s="1" t="n">
        <f aca="false">$E49+SQRT($G$5^2-($D49+I$9)^2)</f>
        <v>206.478527753828</v>
      </c>
      <c r="J49" s="1" t="n">
        <f aca="false">$E49+SQRT($G$5^2-($D49+J$9)^2)</f>
        <v>206.056601103116</v>
      </c>
      <c r="K49" s="1" t="n">
        <f aca="false">$E49+SQRT($G$5^2-($D49+K$9)^2)</f>
        <v>205.609458598941</v>
      </c>
      <c r="L49" s="1" t="n">
        <f aca="false">$E49+SQRT($G$5^2-($D49+L$9)^2)</f>
        <v>205.13689549451</v>
      </c>
      <c r="M49" s="1" t="n">
        <f aca="false">$E49+SQRT($G$5^2-($D49+M$9)^2)</f>
        <v>209.260654402272</v>
      </c>
      <c r="O49" s="0" t="n">
        <v>37</v>
      </c>
      <c r="P49" s="9" t="n">
        <f aca="false">0.001*(G50-G49)/$G$7</f>
        <v>-19.7168334258677</v>
      </c>
      <c r="Q49" s="9" t="n">
        <f aca="false">0.001*(H50-H49)/$G$7</f>
        <v>-19.9742804937762</v>
      </c>
      <c r="R49" s="9" t="n">
        <f aca="false">0.001*(I50-I49)/$G$7</f>
        <v>-20.2335333184934</v>
      </c>
      <c r="S49" s="9" t="n">
        <f aca="false">0.001*(J50-J49)/$G$7</f>
        <v>-20.4947264593696</v>
      </c>
      <c r="T49" s="9" t="n">
        <f aca="false">0.001*(K50-K49)/$G$7</f>
        <v>-20.7579990995407</v>
      </c>
      <c r="U49" s="9" t="n">
        <f aca="false">0.001*(L50-L49)/$G$7</f>
        <v>-21.0234954598153</v>
      </c>
      <c r="V49" s="9" t="n">
        <f aca="false">0.001*(M50-M49)/$G$7</f>
        <v>-17.8309609446663</v>
      </c>
      <c r="X49" s="0" t="n">
        <v>37</v>
      </c>
      <c r="Y49" s="10" t="n">
        <f aca="false">(P49-P48)/$G$7</f>
        <v>-12160.7219194487</v>
      </c>
      <c r="Z49" s="11" t="n">
        <f aca="false">(Q49-Q48)/$G$7</f>
        <v>-12076.6577017434</v>
      </c>
      <c r="AA49" s="11" t="n">
        <f aca="false">(R49-R48)/$G$7</f>
        <v>-11993.2706692707</v>
      </c>
      <c r="AB49" s="11" t="n">
        <f aca="false">(S49-S48)/$G$7</f>
        <v>-11910.5535487449</v>
      </c>
      <c r="AC49" s="11" t="n">
        <f aca="false">(T49-T48)/$G$7</f>
        <v>-11828.501417051</v>
      </c>
      <c r="AD49" s="11" t="n">
        <f aca="false">(U49-U48)/$G$7</f>
        <v>-11747.111832571</v>
      </c>
      <c r="AE49" s="11" t="n">
        <f aca="false">(V49-V48)/$G$7</f>
        <v>-12814.0882531056</v>
      </c>
      <c r="AG49" s="0" t="n">
        <v>37</v>
      </c>
      <c r="AH49" s="10" t="n">
        <f aca="false">Y49/9.81</f>
        <v>-1239.62506824146</v>
      </c>
      <c r="AI49" s="2" t="n">
        <f aca="false">Z49/9.81</f>
        <v>-1231.05583096263</v>
      </c>
      <c r="AJ49" s="2" t="n">
        <f aca="false">AA49/9.81</f>
        <v>-1222.55562377887</v>
      </c>
      <c r="AK49" s="2" t="n">
        <f aca="false">AB49/9.81</f>
        <v>-1214.12370527471</v>
      </c>
      <c r="AL49" s="2" t="n">
        <f aca="false">AC49/9.81</f>
        <v>-1205.75957360357</v>
      </c>
      <c r="AM49" s="2" t="n">
        <f aca="false">AD49/9.81</f>
        <v>-1197.46297987472</v>
      </c>
      <c r="AN49" s="2" t="n">
        <f aca="false">AE49/9.81</f>
        <v>-1306.22714098936</v>
      </c>
    </row>
    <row r="50" customFormat="false" ht="12.75" hidden="false" customHeight="false" outlineLevel="0" collapsed="false">
      <c r="B50" s="1" t="n">
        <v>38</v>
      </c>
      <c r="C50" s="1" t="n">
        <f aca="false">B50*pi/180</f>
        <v>0.663225115757845</v>
      </c>
      <c r="D50" s="1" t="n">
        <f aca="false">G$4*SIN(C50)</f>
        <v>30.7830737662829</v>
      </c>
      <c r="E50" s="1" t="n">
        <f aca="false">G$4*COS(C50)</f>
        <v>39.4005376803361</v>
      </c>
      <c r="G50" s="9" t="n">
        <f aca="false">E50+SQRT(G$5^2-(D50+G$9)^2)</f>
        <v>206.590257368777</v>
      </c>
      <c r="H50" s="1" t="n">
        <f aca="false">$E50+SQRT($G$5^2-($D50+H$9)^2)</f>
        <v>206.209620389985</v>
      </c>
      <c r="I50" s="1" t="n">
        <f aca="false">$E50+SQRT($G$5^2-($D50+I$9)^2)</f>
        <v>205.804076643212</v>
      </c>
      <c r="J50" s="1" t="n">
        <f aca="false">$E50+SQRT($G$5^2-($D50+J$9)^2)</f>
        <v>205.37344355447</v>
      </c>
      <c r="K50" s="1" t="n">
        <f aca="false">$E50+SQRT($G$5^2-($D50+K$9)^2)</f>
        <v>204.917525295623</v>
      </c>
      <c r="L50" s="1" t="n">
        <f aca="false">$E50+SQRT($G$5^2-($D50+L$9)^2)</f>
        <v>204.436112312516</v>
      </c>
      <c r="M50" s="1" t="n">
        <f aca="false">$E50+SQRT($G$5^2-($D50+M$9)^2)</f>
        <v>208.666289037449</v>
      </c>
      <c r="O50" s="0" t="n">
        <v>38</v>
      </c>
      <c r="P50" s="9" t="n">
        <f aca="false">0.001*(G51-G50)/$G$7</f>
        <v>-20.1128175067177</v>
      </c>
      <c r="Q50" s="9" t="n">
        <f aca="false">0.001*(H51-H50)/$G$7</f>
        <v>-20.3673754282798</v>
      </c>
      <c r="R50" s="9" t="n">
        <f aca="false">0.001*(I51-I50)/$G$7</f>
        <v>-20.6237597958742</v>
      </c>
      <c r="S50" s="9" t="n">
        <f aca="false">0.001*(J51-J50)/$G$7</f>
        <v>-20.8821048701964</v>
      </c>
      <c r="T50" s="9" t="n">
        <f aca="false">0.001*(K51-K50)/$G$7</f>
        <v>-21.1425496103166</v>
      </c>
      <c r="U50" s="9" t="n">
        <f aca="false">0.001*(L51-L50)/$G$7</f>
        <v>-21.405238091813</v>
      </c>
      <c r="V50" s="9" t="n">
        <f aca="false">0.001*(M51-M50)/$G$7</f>
        <v>-18.2493211690331</v>
      </c>
      <c r="X50" s="2" t="n">
        <v>38</v>
      </c>
      <c r="Y50" s="10" t="n">
        <f aca="false">(P50-P49)/$G$7</f>
        <v>-11879.5224254995</v>
      </c>
      <c r="Z50" s="11" t="n">
        <f aca="false">(Q50-Q49)/$G$7</f>
        <v>-11792.8480351081</v>
      </c>
      <c r="AA50" s="11" t="n">
        <f aca="false">(R50-R49)/$G$7</f>
        <v>-11706.7943214239</v>
      </c>
      <c r="AB50" s="11" t="n">
        <f aca="false">(S50-S49)/$G$7</f>
        <v>-11621.3523248035</v>
      </c>
      <c r="AC50" s="11" t="n">
        <f aca="false">(T50-T49)/$G$7</f>
        <v>-11536.5153232773</v>
      </c>
      <c r="AD50" s="11" t="n">
        <f aca="false">(U50-U49)/$G$7</f>
        <v>-11452.2789599334</v>
      </c>
      <c r="AE50" s="11" t="n">
        <f aca="false">(V50-V49)/$G$7</f>
        <v>-12550.806731005</v>
      </c>
      <c r="AG50" s="0" t="n">
        <v>38</v>
      </c>
      <c r="AH50" s="10" t="n">
        <f aca="false">Y50/9.81</f>
        <v>-1210.96049189598</v>
      </c>
      <c r="AI50" s="2" t="n">
        <f aca="false">Z50/9.81</f>
        <v>-1202.12518196821</v>
      </c>
      <c r="AJ50" s="2" t="n">
        <f aca="false">AA50/9.81</f>
        <v>-1193.3531418373</v>
      </c>
      <c r="AK50" s="2" t="n">
        <f aca="false">AB50/9.81</f>
        <v>-1184.64345818588</v>
      </c>
      <c r="AL50" s="2" t="n">
        <f aca="false">AC50/9.81</f>
        <v>-1175.99544579789</v>
      </c>
      <c r="AM50" s="2" t="n">
        <f aca="false">AD50/9.81</f>
        <v>-1167.40866054367</v>
      </c>
      <c r="AN50" s="2" t="n">
        <f aca="false">AE50/9.81</f>
        <v>-1279.389065342</v>
      </c>
    </row>
    <row r="51" customFormat="false" ht="12.75" hidden="false" customHeight="false" outlineLevel="0" collapsed="false">
      <c r="B51" s="1" t="n">
        <v>39</v>
      </c>
      <c r="C51" s="1" t="n">
        <f aca="false">B51*pi/180</f>
        <v>0.680678408277789</v>
      </c>
      <c r="D51" s="1" t="n">
        <f aca="false">G$4*SIN(C51)</f>
        <v>31.4660195524919</v>
      </c>
      <c r="E51" s="1" t="n">
        <f aca="false">G$4*COS(C51)</f>
        <v>38.8572980728485</v>
      </c>
      <c r="G51" s="9" t="n">
        <f aca="false">E51+SQRT(G$5^2-(D51+G$9)^2)</f>
        <v>205.919830118554</v>
      </c>
      <c r="H51" s="1" t="n">
        <f aca="false">$E51+SQRT($G$5^2-($D51+H$9)^2)</f>
        <v>205.530707875709</v>
      </c>
      <c r="I51" s="1" t="n">
        <f aca="false">$E51+SQRT($G$5^2-($D51+I$9)^2)</f>
        <v>205.116617983349</v>
      </c>
      <c r="J51" s="1" t="n">
        <f aca="false">$E51+SQRT($G$5^2-($D51+J$9)^2)</f>
        <v>204.67737339213</v>
      </c>
      <c r="K51" s="1" t="n">
        <f aca="false">$E51+SQRT($G$5^2-($D51+K$9)^2)</f>
        <v>204.212773641946</v>
      </c>
      <c r="L51" s="1" t="n">
        <f aca="false">$E51+SQRT($G$5^2-($D51+L$9)^2)</f>
        <v>203.722604376123</v>
      </c>
      <c r="M51" s="1" t="n">
        <f aca="false">$E51+SQRT($G$5^2-($D51+M$9)^2)</f>
        <v>208.057978331815</v>
      </c>
      <c r="O51" s="0" t="n">
        <v>39</v>
      </c>
      <c r="P51" s="9" t="n">
        <f aca="false">0.001*(G52-G51)/$G$7</f>
        <v>-20.499265332229</v>
      </c>
      <c r="Q51" s="9" t="n">
        <f aca="false">0.001*(H52-H51)/$G$7</f>
        <v>-20.7508466755803</v>
      </c>
      <c r="R51" s="9" t="n">
        <f aca="false">0.001*(I52-I51)/$G$7</f>
        <v>-21.0042732220745</v>
      </c>
      <c r="S51" s="9" t="n">
        <f aca="false">0.001*(J52-J51)/$G$7</f>
        <v>-21.2596788743645</v>
      </c>
      <c r="T51" s="9" t="n">
        <f aca="false">0.001*(K52-K51)/$G$7</f>
        <v>-21.5172023041342</v>
      </c>
      <c r="U51" s="9" t="n">
        <f aca="false">0.001*(L52-L51)/$G$7</f>
        <v>-21.776987374256</v>
      </c>
      <c r="V51" s="9" t="n">
        <f aca="false">0.001*(M52-M51)/$G$7</f>
        <v>-18.6587443262573</v>
      </c>
      <c r="X51" s="0" t="n">
        <v>39</v>
      </c>
      <c r="Y51" s="10" t="n">
        <f aca="false">(P51-P50)/$G$7</f>
        <v>-11593.4347653393</v>
      </c>
      <c r="Z51" s="11" t="n">
        <f aca="false">(Q51-Q50)/$G$7</f>
        <v>-11504.1374190157</v>
      </c>
      <c r="AA51" s="11" t="n">
        <f aca="false">(R51-R50)/$G$7</f>
        <v>-11415.402786011</v>
      </c>
      <c r="AB51" s="11" t="n">
        <f aca="false">(S51-S50)/$G$7</f>
        <v>-11327.2201250425</v>
      </c>
      <c r="AC51" s="11" t="n">
        <f aca="false">(T51-T50)/$G$7</f>
        <v>-11239.5808145266</v>
      </c>
      <c r="AD51" s="11" t="n">
        <f aca="false">(U51-U50)/$G$7</f>
        <v>-11152.4784732893</v>
      </c>
      <c r="AE51" s="11" t="n">
        <f aca="false">(V51-V50)/$G$7</f>
        <v>-12282.6947167256</v>
      </c>
      <c r="AG51" s="0" t="n">
        <v>39</v>
      </c>
      <c r="AH51" s="10" t="n">
        <f aca="false">Y51/9.81</f>
        <v>-1181.79763153306</v>
      </c>
      <c r="AI51" s="2" t="n">
        <f aca="false">Z51/9.81</f>
        <v>-1172.69494587316</v>
      </c>
      <c r="AJ51" s="2" t="n">
        <f aca="false">AA51/9.81</f>
        <v>-1163.64962140785</v>
      </c>
      <c r="AK51" s="2" t="n">
        <f aca="false">AB51/9.81</f>
        <v>-1154.66056320514</v>
      </c>
      <c r="AL51" s="2" t="n">
        <f aca="false">AC51/9.81</f>
        <v>-1145.72689240842</v>
      </c>
      <c r="AM51" s="2" t="n">
        <f aca="false">AD51/9.81</f>
        <v>-1136.84795854121</v>
      </c>
      <c r="AN51" s="2" t="n">
        <f aca="false">AE51/9.81</f>
        <v>-1252.05858478344</v>
      </c>
    </row>
    <row r="52" customFormat="false" ht="12.75" hidden="false" customHeight="false" outlineLevel="0" collapsed="false">
      <c r="B52" s="1" t="n">
        <v>40</v>
      </c>
      <c r="C52" s="1" t="n">
        <f aca="false">B52*pi/180</f>
        <v>0.698131700797732</v>
      </c>
      <c r="D52" s="1" t="n">
        <f aca="false">G$4*SIN(C52)</f>
        <v>32.139380484327</v>
      </c>
      <c r="E52" s="1" t="n">
        <f aca="false">G$4*COS(C52)</f>
        <v>38.3022221559489</v>
      </c>
      <c r="G52" s="9" t="n">
        <f aca="false">E52+SQRT(G$5^2-(D52+G$9)^2)</f>
        <v>205.236521274146</v>
      </c>
      <c r="H52" s="1" t="n">
        <f aca="false">$E52+SQRT($G$5^2-($D52+H$9)^2)</f>
        <v>204.839012986523</v>
      </c>
      <c r="I52" s="1" t="n">
        <f aca="false">$E52+SQRT($G$5^2-($D52+I$9)^2)</f>
        <v>204.416475542614</v>
      </c>
      <c r="J52" s="1" t="n">
        <f aca="false">$E52+SQRT($G$5^2-($D52+J$9)^2)</f>
        <v>203.968717429652</v>
      </c>
      <c r="K52" s="1" t="n">
        <f aca="false">$E52+SQRT($G$5^2-($D52+K$9)^2)</f>
        <v>203.495533565141</v>
      </c>
      <c r="L52" s="1" t="n">
        <f aca="false">$E52+SQRT($G$5^2-($D52+L$9)^2)</f>
        <v>202.996704796981</v>
      </c>
      <c r="M52" s="1" t="n">
        <f aca="false">$E52+SQRT($G$5^2-($D52+M$9)^2)</f>
        <v>207.436020187606</v>
      </c>
      <c r="O52" s="0" t="n">
        <v>40</v>
      </c>
      <c r="P52" s="9" t="n">
        <f aca="false">0.001*(G53-G52)/$G$7</f>
        <v>-20.8760206401814</v>
      </c>
      <c r="Q52" s="9" t="n">
        <f aca="false">0.001*(H53-H52)/$G$7</f>
        <v>-21.1245375889672</v>
      </c>
      <c r="R52" s="9" t="n">
        <f aca="false">0.001*(I53-I52)/$G$7</f>
        <v>-21.374916518586</v>
      </c>
      <c r="S52" s="9" t="n">
        <f aca="false">0.001*(J53-J52)/$G$7</f>
        <v>-21.627290911122</v>
      </c>
      <c r="T52" s="9" t="n">
        <f aca="false">0.001*(K53-K52)/$G$7</f>
        <v>-21.8817990841413</v>
      </c>
      <c r="U52" s="9" t="n">
        <f aca="false">0.001*(L53-L52)/$G$7</f>
        <v>-22.1385846167215</v>
      </c>
      <c r="V52" s="9" t="n">
        <f aca="false">0.001*(M53-M52)/$G$7</f>
        <v>-19.0590758025135</v>
      </c>
      <c r="X52" s="2" t="n">
        <v>40</v>
      </c>
      <c r="Y52" s="10" t="n">
        <f aca="false">(P52-P51)/$G$7</f>
        <v>-11302.6592385722</v>
      </c>
      <c r="Z52" s="11" t="n">
        <f aca="false">(Q52-Q51)/$G$7</f>
        <v>-11210.7274016068</v>
      </c>
      <c r="AA52" s="11" t="n">
        <f aca="false">(R52-R51)/$G$7</f>
        <v>-11119.2988953434</v>
      </c>
      <c r="AB52" s="11" t="n">
        <f aca="false">(S52-S51)/$G$7</f>
        <v>-11028.3611027256</v>
      </c>
      <c r="AC52" s="11" t="n">
        <f aca="false">(T52-T51)/$G$7</f>
        <v>-10937.9034002131</v>
      </c>
      <c r="AD52" s="11" t="n">
        <f aca="false">(U52-U51)/$G$7</f>
        <v>-10847.9172739635</v>
      </c>
      <c r="AE52" s="11" t="n">
        <f aca="false">(V52-V51)/$G$7</f>
        <v>-12009.9442876864</v>
      </c>
      <c r="AG52" s="0" t="n">
        <v>40</v>
      </c>
      <c r="AH52" s="10" t="n">
        <f aca="false">Y52/9.81</f>
        <v>-1152.15690505323</v>
      </c>
      <c r="AI52" s="2" t="n">
        <f aca="false">Z52/9.81</f>
        <v>-1142.78566784983</v>
      </c>
      <c r="AJ52" s="2" t="n">
        <f aca="false">AA52/9.81</f>
        <v>-1133.46573856711</v>
      </c>
      <c r="AK52" s="2" t="n">
        <f aca="false">AB52/9.81</f>
        <v>-1124.19583106275</v>
      </c>
      <c r="AL52" s="2" t="n">
        <f aca="false">AC52/9.81</f>
        <v>-1114.97486240705</v>
      </c>
      <c r="AM52" s="2" t="n">
        <f aca="false">AD52/9.81</f>
        <v>-1105.80196472615</v>
      </c>
      <c r="AN52" s="2" t="n">
        <f aca="false">AE52/9.81</f>
        <v>-1224.25527907099</v>
      </c>
    </row>
    <row r="53" customFormat="false" ht="12.75" hidden="false" customHeight="false" outlineLevel="0" collapsed="false">
      <c r="B53" s="1" t="n">
        <v>41</v>
      </c>
      <c r="C53" s="1" t="n">
        <f aca="false">B53*pi/180</f>
        <v>0.715584993317675</v>
      </c>
      <c r="D53" s="1" t="n">
        <f aca="false">G$4*SIN(C53)</f>
        <v>32.8029514495254</v>
      </c>
      <c r="E53" s="1" t="n">
        <f aca="false">G$4*COS(C53)</f>
        <v>37.7354790111386</v>
      </c>
      <c r="G53" s="9" t="n">
        <f aca="false">E53+SQRT(G$5^2-(D53+G$9)^2)</f>
        <v>204.540653919473</v>
      </c>
      <c r="H53" s="1" t="n">
        <f aca="false">$E53+SQRT($G$5^2-($D53+H$9)^2)</f>
        <v>204.134861733557</v>
      </c>
      <c r="I53" s="1" t="n">
        <f aca="false">$E53+SQRT($G$5^2-($D53+I$9)^2)</f>
        <v>203.703978325327</v>
      </c>
      <c r="J53" s="1" t="n">
        <f aca="false">$E53+SQRT($G$5^2-($D53+J$9)^2)</f>
        <v>203.247807732614</v>
      </c>
      <c r="K53" s="1" t="n">
        <f aca="false">$E53+SQRT($G$5^2-($D53+K$9)^2)</f>
        <v>202.766140262337</v>
      </c>
      <c r="L53" s="1" t="n">
        <f aca="false">$E53+SQRT($G$5^2-($D53+L$9)^2)</f>
        <v>202.258751976423</v>
      </c>
      <c r="M53" s="1" t="n">
        <f aca="false">$E53+SQRT($G$5^2-($D53+M$9)^2)</f>
        <v>206.800717660856</v>
      </c>
      <c r="O53" s="0" t="n">
        <v>41</v>
      </c>
      <c r="P53" s="9" t="n">
        <f aca="false">0.001*(G54-G53)/$G$7</f>
        <v>-21.2429339816831</v>
      </c>
      <c r="Q53" s="9" t="n">
        <f aca="false">0.001*(H54-H53)/$G$7</f>
        <v>-21.4882983804091</v>
      </c>
      <c r="R53" s="9" t="n">
        <f aca="false">0.001*(I54-I53)/$G$7</f>
        <v>-21.7355395123019</v>
      </c>
      <c r="S53" s="9" t="n">
        <f aca="false">0.001*(J54-J53)/$G$7</f>
        <v>-21.9847903731676</v>
      </c>
      <c r="T53" s="9" t="n">
        <f aca="false">0.001*(K54-K53)/$G$7</f>
        <v>-22.2361888563663</v>
      </c>
      <c r="U53" s="9" t="n">
        <f aca="false">0.001*(L54-L53)/$G$7</f>
        <v>-22.4898781824561</v>
      </c>
      <c r="V53" s="9" t="n">
        <f aca="false">0.001*(M54-M53)/$G$7</f>
        <v>-19.4501674990516</v>
      </c>
      <c r="X53" s="0" t="n">
        <v>41</v>
      </c>
      <c r="Y53" s="10" t="n">
        <f aca="false">(P53-P52)/$G$7</f>
        <v>-11007.4002450489</v>
      </c>
      <c r="Z53" s="11" t="n">
        <f aca="false">(Q53-Q52)/$G$7</f>
        <v>-10912.8237432572</v>
      </c>
      <c r="AA53" s="11" t="n">
        <f aca="false">(R53-R52)/$G$7</f>
        <v>-10818.689811478</v>
      </c>
      <c r="AB53" s="11" t="n">
        <f aca="false">(S53-S52)/$G$7</f>
        <v>-10724.9838613683</v>
      </c>
      <c r="AC53" s="11" t="n">
        <f aca="false">(T53-T52)/$G$7</f>
        <v>-10631.6931667493</v>
      </c>
      <c r="AD53" s="11" t="n">
        <f aca="false">(U53-U52)/$G$7</f>
        <v>-10538.8069720391</v>
      </c>
      <c r="AE53" s="11" t="n">
        <f aca="false">(V53-V52)/$G$7</f>
        <v>-11732.7508961437</v>
      </c>
      <c r="AG53" s="0" t="n">
        <v>41</v>
      </c>
      <c r="AH53" s="10" t="n">
        <f aca="false">Y53/9.81</f>
        <v>-1122.05914832302</v>
      </c>
      <c r="AI53" s="2" t="n">
        <f aca="false">Z53/9.81</f>
        <v>-1112.41832245231</v>
      </c>
      <c r="AJ53" s="2" t="n">
        <f aca="false">AA53/9.81</f>
        <v>-1102.82261075209</v>
      </c>
      <c r="AK53" s="2" t="n">
        <f aca="false">AB53/9.81</f>
        <v>-1093.27052613336</v>
      </c>
      <c r="AL53" s="2" t="n">
        <f aca="false">AC53/9.81</f>
        <v>-1083.7607713302</v>
      </c>
      <c r="AM53" s="2" t="n">
        <f aca="false">AD53/9.81</f>
        <v>-1074.29224995302</v>
      </c>
      <c r="AN53" s="2" t="n">
        <f aca="false">AE53/9.81</f>
        <v>-1195.99907198203</v>
      </c>
    </row>
    <row r="54" customFormat="false" ht="12.75" hidden="false" customHeight="false" outlineLevel="0" collapsed="false">
      <c r="B54" s="1" t="n">
        <v>42</v>
      </c>
      <c r="C54" s="1" t="n">
        <f aca="false">B54*pi/180</f>
        <v>0.733038285837618</v>
      </c>
      <c r="D54" s="1" t="n">
        <f aca="false">G$4*SIN(C54)</f>
        <v>33.4565303179429</v>
      </c>
      <c r="E54" s="1" t="n">
        <f aca="false">G$4*COS(C54)</f>
        <v>37.1572412738697</v>
      </c>
      <c r="G54" s="9" t="n">
        <f aca="false">E54+SQRT(G$5^2-(D54+G$9)^2)</f>
        <v>203.832556120084</v>
      </c>
      <c r="H54" s="1" t="n">
        <f aca="false">$E54+SQRT($G$5^2-($D54+H$9)^2)</f>
        <v>203.418585120877</v>
      </c>
      <c r="I54" s="1" t="n">
        <f aca="false">$E54+SQRT($G$5^2-($D54+I$9)^2)</f>
        <v>202.979460341584</v>
      </c>
      <c r="J54" s="1" t="n">
        <f aca="false">$E54+SQRT($G$5^2-($D54+J$9)^2)</f>
        <v>202.514981386842</v>
      </c>
      <c r="K54" s="1" t="n">
        <f aca="false">$E54+SQRT($G$5^2-($D54+K$9)^2)</f>
        <v>202.024933967124</v>
      </c>
      <c r="L54" s="1" t="n">
        <f aca="false">$E54+SQRT($G$5^2-($D54+L$9)^2)</f>
        <v>201.509089370341</v>
      </c>
      <c r="M54" s="1" t="n">
        <f aca="false">$E54+SQRT($G$5^2-($D54+M$9)^2)</f>
        <v>206.152378744221</v>
      </c>
      <c r="O54" s="0" t="n">
        <v>42</v>
      </c>
      <c r="P54" s="9" t="n">
        <f aca="false">0.001*(G55-G54)/$G$7</f>
        <v>-21.599862853061</v>
      </c>
      <c r="Q54" s="9" t="n">
        <f aca="false">0.001*(H55-H54)/$G$7</f>
        <v>-21.8419862562115</v>
      </c>
      <c r="R54" s="9" t="n">
        <f aca="false">0.001*(I55-I54)/$G$7</f>
        <v>-22.0859990750608</v>
      </c>
      <c r="S54" s="9" t="n">
        <f aca="false">0.001*(J55-J54)/$G$7</f>
        <v>-22.3320337502975</v>
      </c>
      <c r="T54" s="9" t="n">
        <f aca="false">0.001*(K55-K54)/$G$7</f>
        <v>-22.5802276776076</v>
      </c>
      <c r="U54" s="9" t="n">
        <f aca="false">0.001*(L55-L54)/$G$7</f>
        <v>-22.8307236406971</v>
      </c>
      <c r="V54" s="9" t="n">
        <f aca="false">0.001*(M55-M54)/$G$7</f>
        <v>-19.8318779399054</v>
      </c>
      <c r="X54" s="2" t="n">
        <v>42</v>
      </c>
      <c r="Y54" s="10" t="n">
        <f aca="false">(P54-P53)/$G$7</f>
        <v>-10707.8661413395</v>
      </c>
      <c r="Z54" s="11" t="n">
        <f aca="false">(Q54-Q53)/$G$7</f>
        <v>-10610.6362740718</v>
      </c>
      <c r="AA54" s="11" t="n">
        <f aca="false">(R54-R53)/$G$7</f>
        <v>-10513.7868827684</v>
      </c>
      <c r="AB54" s="11" t="n">
        <f aca="false">(S54-S53)/$G$7</f>
        <v>-10417.3013138961</v>
      </c>
      <c r="AC54" s="11" t="n">
        <f aca="false">(T54-T53)/$G$7</f>
        <v>-10321.1646372415</v>
      </c>
      <c r="AD54" s="11" t="n">
        <f aca="false">(U54-U53)/$G$7</f>
        <v>-10225.3637472302</v>
      </c>
      <c r="AE54" s="11" t="n">
        <f aca="false">(V54-V53)/$G$7</f>
        <v>-11451.3132256122</v>
      </c>
      <c r="AG54" s="0" t="n">
        <v>42</v>
      </c>
      <c r="AH54" s="10" t="n">
        <f aca="false">Y54/9.81</f>
        <v>-1091.5256005443</v>
      </c>
      <c r="AI54" s="2" t="n">
        <f aca="false">Z54/9.81</f>
        <v>-1081.61429908989</v>
      </c>
      <c r="AJ54" s="2" t="n">
        <f aca="false">AA54/9.81</f>
        <v>-1071.74178213745</v>
      </c>
      <c r="AK54" s="2" t="n">
        <f aca="false">AB54/9.81</f>
        <v>-1061.90635207912</v>
      </c>
      <c r="AL54" s="2" t="n">
        <f aca="false">AC54/9.81</f>
        <v>-1052.10648697671</v>
      </c>
      <c r="AM54" s="2" t="n">
        <f aca="false">AD54/9.81</f>
        <v>-1042.34085088993</v>
      </c>
      <c r="AN54" s="2" t="n">
        <f aca="false">AE54/9.81</f>
        <v>-1167.31021667811</v>
      </c>
    </row>
    <row r="55" customFormat="false" ht="12.75" hidden="false" customHeight="false" outlineLevel="0" collapsed="false">
      <c r="B55" s="1" t="n">
        <v>43</v>
      </c>
      <c r="C55" s="1" t="n">
        <f aca="false">B55*pi/180</f>
        <v>0.750491578357562</v>
      </c>
      <c r="D55" s="1" t="n">
        <f aca="false">G$4*SIN(C55)</f>
        <v>34.0999180031249</v>
      </c>
      <c r="E55" s="1" t="n">
        <f aca="false">G$4*COS(C55)</f>
        <v>36.5676850809585</v>
      </c>
      <c r="G55" s="9" t="n">
        <f aca="false">E55+SQRT(G$5^2-(D55+G$9)^2)</f>
        <v>203.112560691648</v>
      </c>
      <c r="H55" s="1" t="n">
        <f aca="false">$E55+SQRT($G$5^2-($D55+H$9)^2)</f>
        <v>202.690518912337</v>
      </c>
      <c r="I55" s="1" t="n">
        <f aca="false">$E55+SQRT($G$5^2-($D55+I$9)^2)</f>
        <v>202.243260372415</v>
      </c>
      <c r="J55" s="1" t="n">
        <f aca="false">$E55+SQRT($G$5^2-($D55+J$9)^2)</f>
        <v>201.770580261832</v>
      </c>
      <c r="K55" s="1" t="n">
        <f aca="false">$E55+SQRT($G$5^2-($D55+K$9)^2)</f>
        <v>201.272259711204</v>
      </c>
      <c r="L55" s="1" t="n">
        <f aca="false">$E55+SQRT($G$5^2-($D55+L$9)^2)</f>
        <v>200.748065248985</v>
      </c>
      <c r="M55" s="1" t="n">
        <f aca="false">$E55+SQRT($G$5^2-($D55+M$9)^2)</f>
        <v>205.491316146224</v>
      </c>
      <c r="O55" s="0" t="n">
        <v>43</v>
      </c>
      <c r="P55" s="9" t="n">
        <f aca="false">0.001*(G56-G55)/$G$7</f>
        <v>-21.9466718226602</v>
      </c>
      <c r="Q55" s="9" t="n">
        <f aca="false">0.001*(H56-H55)/$G$7</f>
        <v>-22.1854655475849</v>
      </c>
      <c r="R55" s="9" t="n">
        <f aca="false">0.001*(I56-I55)/$G$7</f>
        <v>-22.426159258153</v>
      </c>
      <c r="S55" s="9" t="n">
        <f aca="false">0.001*(J56-J55)/$G$7</f>
        <v>-22.6688847679884</v>
      </c>
      <c r="T55" s="9" t="n">
        <f aca="false">0.001*(K56-K55)/$G$7</f>
        <v>-22.9137788982951</v>
      </c>
      <c r="U55" s="9" t="n">
        <f aca="false">0.001*(L56-L55)/$G$7</f>
        <v>-23.1609839139932</v>
      </c>
      <c r="V55" s="9" t="n">
        <f aca="false">0.001*(M56-M55)/$G$7</f>
        <v>-20.2040723745583</v>
      </c>
      <c r="X55" s="0" t="n">
        <v>43</v>
      </c>
      <c r="Y55" s="10" t="n">
        <f aca="false">(P55-P54)/$G$7</f>
        <v>-10404.2690879738</v>
      </c>
      <c r="Z55" s="11" t="n">
        <f aca="false">(Q55-Q54)/$G$7</f>
        <v>-10304.378741202</v>
      </c>
      <c r="AA55" s="11" t="n">
        <f aca="false">(R55-R54)/$G$7</f>
        <v>-10204.805492765</v>
      </c>
      <c r="AB55" s="11" t="n">
        <f aca="false">(S55-S54)/$G$7</f>
        <v>-10105.5305307284</v>
      </c>
      <c r="AC55" s="11" t="n">
        <f aca="false">(T55-T54)/$G$7</f>
        <v>-10006.5366206223</v>
      </c>
      <c r="AD55" s="11" t="n">
        <f aca="false">(U55-U54)/$G$7</f>
        <v>-9907.80819888347</v>
      </c>
      <c r="AE55" s="11" t="n">
        <f aca="false">(V55-V54)/$G$7</f>
        <v>-11165.8330395869</v>
      </c>
      <c r="AG55" s="0" t="n">
        <v>43</v>
      </c>
      <c r="AH55" s="10" t="n">
        <f aca="false">Y55/9.81</f>
        <v>-1060.57788868235</v>
      </c>
      <c r="AI55" s="2" t="n">
        <f aca="false">Z55/9.81</f>
        <v>-1050.39538646299</v>
      </c>
      <c r="AJ55" s="2" t="n">
        <f aca="false">AA55/9.81</f>
        <v>-1040.24520823292</v>
      </c>
      <c r="AK55" s="2" t="n">
        <f aca="false">AB55/9.81</f>
        <v>-1030.12543636375</v>
      </c>
      <c r="AL55" s="2" t="n">
        <f aca="false">AC55/9.81</f>
        <v>-1020.03431402878</v>
      </c>
      <c r="AM55" s="2" t="n">
        <f aca="false">AD55/9.81</f>
        <v>-1009.97025472818</v>
      </c>
      <c r="AN55" s="2" t="n">
        <f aca="false">AE55/9.81</f>
        <v>-1138.20928028409</v>
      </c>
    </row>
    <row r="56" customFormat="false" ht="12.75" hidden="false" customHeight="false" outlineLevel="0" collapsed="false">
      <c r="B56" s="1" t="n">
        <v>44</v>
      </c>
      <c r="C56" s="1" t="n">
        <f aca="false">B56*pi/180</f>
        <v>0.767944870877505</v>
      </c>
      <c r="D56" s="1" t="n">
        <f aca="false">G$4*SIN(C56)</f>
        <v>34.7329185229499</v>
      </c>
      <c r="E56" s="1" t="n">
        <f aca="false">G$4*COS(C56)</f>
        <v>35.9669900169326</v>
      </c>
      <c r="G56" s="9" t="n">
        <f aca="false">E56+SQRT(G$5^2-(D56+G$9)^2)</f>
        <v>202.381004964226</v>
      </c>
      <c r="H56" s="1" t="n">
        <f aca="false">$E56+SQRT($G$5^2-($D56+H$9)^2)</f>
        <v>201.951003394084</v>
      </c>
      <c r="I56" s="1" t="n">
        <f aca="false">$E56+SQRT($G$5^2-($D56+I$9)^2)</f>
        <v>201.495721730477</v>
      </c>
      <c r="J56" s="1" t="n">
        <f aca="false">$E56+SQRT($G$5^2-($D56+J$9)^2)</f>
        <v>201.014950769566</v>
      </c>
      <c r="K56" s="1" t="n">
        <f aca="false">$E56+SQRT($G$5^2-($D56+K$9)^2)</f>
        <v>200.508467081261</v>
      </c>
      <c r="L56" s="1" t="n">
        <f aca="false">$E56+SQRT($G$5^2-($D56+L$9)^2)</f>
        <v>199.976032451852</v>
      </c>
      <c r="M56" s="1" t="n">
        <f aca="false">$E56+SQRT($G$5^2-($D56+M$9)^2)</f>
        <v>204.817847067072</v>
      </c>
      <c r="O56" s="0" t="n">
        <v>44</v>
      </c>
      <c r="P56" s="9" t="n">
        <f aca="false">0.001*(G57-G56)/$G$7</f>
        <v>-22.2832326522024</v>
      </c>
      <c r="Q56" s="9" t="n">
        <f aca="false">0.001*(H57-H56)/$G$7</f>
        <v>-22.518607835745</v>
      </c>
      <c r="R56" s="9" t="n">
        <f aca="false">0.001*(I57-I56)/$G$7</f>
        <v>-22.7558914213461</v>
      </c>
      <c r="S56" s="9" t="n">
        <f aca="false">0.001*(J57-J56)/$G$7</f>
        <v>-22.995214520524</v>
      </c>
      <c r="T56" s="9" t="n">
        <f aca="false">0.001*(K57-K56)/$G$7</f>
        <v>-23.236713299894</v>
      </c>
      <c r="U56" s="9" t="n">
        <f aca="false">0.001*(L57-L56)/$G$7</f>
        <v>-23.4805294201081</v>
      </c>
      <c r="V56" s="9" t="n">
        <f aca="false">0.001*(M57-M56)/$G$7</f>
        <v>-20.5666228753199</v>
      </c>
      <c r="X56" s="2" t="n">
        <v>44</v>
      </c>
      <c r="Y56" s="10" t="n">
        <f aca="false">(P56-P55)/$G$7</f>
        <v>-10096.8248862671</v>
      </c>
      <c r="Z56" s="11" t="n">
        <f aca="false">(Q56-Q55)/$G$7</f>
        <v>-9994.26864480313</v>
      </c>
      <c r="AA56" s="11" t="n">
        <f aca="false">(R56-R55)/$G$7</f>
        <v>-9891.96489579172</v>
      </c>
      <c r="AB56" s="11" t="n">
        <f aca="false">(S56-S55)/$G$7</f>
        <v>-9789.89257606884</v>
      </c>
      <c r="AC56" s="11" t="n">
        <f aca="false">(T56-T55)/$G$7</f>
        <v>-9688.032047967</v>
      </c>
      <c r="AD56" s="11" t="n">
        <f aca="false">(U56-U55)/$G$7</f>
        <v>-9586.36518344633</v>
      </c>
      <c r="AE56" s="11" t="n">
        <f aca="false">(V56-V55)/$G$7</f>
        <v>-10876.5150228493</v>
      </c>
      <c r="AG56" s="0" t="n">
        <v>44</v>
      </c>
      <c r="AH56" s="10" t="n">
        <f aca="false">Y56/9.81</f>
        <v>-1029.23801083253</v>
      </c>
      <c r="AI56" s="2" t="n">
        <f aca="false">Z56/9.81</f>
        <v>-1018.7837558413</v>
      </c>
      <c r="AJ56" s="2" t="n">
        <f aca="false">AA56/9.81</f>
        <v>-1008.3552391225</v>
      </c>
      <c r="AK56" s="2" t="n">
        <f aca="false">AB56/9.81</f>
        <v>-997.950313564611</v>
      </c>
      <c r="AL56" s="2" t="n">
        <f aca="false">AC56/9.81</f>
        <v>-987.566977366667</v>
      </c>
      <c r="AM56" s="2" t="n">
        <f aca="false">AD56/9.81</f>
        <v>-977.203382614305</v>
      </c>
      <c r="AN56" s="2" t="n">
        <f aca="false">AE56/9.81</f>
        <v>-1108.71712771144</v>
      </c>
    </row>
    <row r="57" customFormat="false" ht="12.75" hidden="false" customHeight="false" outlineLevel="0" collapsed="false">
      <c r="B57" s="1" t="n">
        <v>45</v>
      </c>
      <c r="C57" s="1" t="n">
        <f aca="false">B57*pi/180</f>
        <v>0.785398163397448</v>
      </c>
      <c r="D57" s="1" t="n">
        <f aca="false">G$4*SIN(C57)</f>
        <v>35.3553390593274</v>
      </c>
      <c r="E57" s="1" t="n">
        <f aca="false">G$4*COS(C57)</f>
        <v>35.3553390593274</v>
      </c>
      <c r="G57" s="9" t="n">
        <f aca="false">E57+SQRT(G$5^2-(D57+G$9)^2)</f>
        <v>201.638230542486</v>
      </c>
      <c r="H57" s="1" t="n">
        <f aca="false">$E57+SQRT($G$5^2-($D57+H$9)^2)</f>
        <v>201.200383132892</v>
      </c>
      <c r="I57" s="1" t="n">
        <f aca="false">$E57+SQRT($G$5^2-($D57+I$9)^2)</f>
        <v>200.737192016432</v>
      </c>
      <c r="J57" s="1" t="n">
        <f aca="false">$E57+SQRT($G$5^2-($D57+J$9)^2)</f>
        <v>200.248443618882</v>
      </c>
      <c r="K57" s="1" t="n">
        <f aca="false">$E57+SQRT($G$5^2-($D57+K$9)^2)</f>
        <v>199.733909971265</v>
      </c>
      <c r="L57" s="1" t="n">
        <f aca="false">$E57+SQRT($G$5^2-($D57+L$9)^2)</f>
        <v>199.193348137848</v>
      </c>
      <c r="M57" s="1" t="n">
        <f aca="false">$E57+SQRT($G$5^2-($D57+M$9)^2)</f>
        <v>204.132292971228</v>
      </c>
      <c r="O57" s="0" t="n">
        <v>45</v>
      </c>
      <c r="P57" s="9" t="n">
        <f aca="false">0.001*(G58-G57)/$G$7</f>
        <v>-22.6094244123468</v>
      </c>
      <c r="Q57" s="9" t="n">
        <f aca="false">0.001*(H58-H57)/$G$7</f>
        <v>-22.8412920712481</v>
      </c>
      <c r="R57" s="9" t="n">
        <f aca="false">0.001*(I58-I57)/$G$7</f>
        <v>-23.0750743561154</v>
      </c>
      <c r="S57" s="9" t="n">
        <f aca="false">0.001*(J58-J57)/$G$7</f>
        <v>-23.3109015983177</v>
      </c>
      <c r="T57" s="9" t="n">
        <f aca="false">0.001*(K58-K57)/$G$7</f>
        <v>-23.5489092265107</v>
      </c>
      <c r="U57" s="9" t="n">
        <f aca="false">0.001*(L58-L57)/$G$7</f>
        <v>-23.7892382080923</v>
      </c>
      <c r="V57" s="9" t="n">
        <f aca="false">0.001*(M58-M57)/$G$7</f>
        <v>-20.9194084291249</v>
      </c>
      <c r="X57" s="0" t="n">
        <v>45</v>
      </c>
      <c r="Y57" s="10" t="n">
        <f aca="false">(P57-P56)/$G$7</f>
        <v>-9785.75280433063</v>
      </c>
      <c r="Z57" s="11" t="n">
        <f aca="false">(Q57-Q56)/$G$7</f>
        <v>-9680.52706509184</v>
      </c>
      <c r="AA57" s="11" t="n">
        <f aca="false">(R57-R56)/$G$7</f>
        <v>-9575.48804308033</v>
      </c>
      <c r="AB57" s="11" t="n">
        <f aca="false">(S57-S56)/$G$7</f>
        <v>-9470.61233381135</v>
      </c>
      <c r="AC57" s="11" t="n">
        <f aca="false">(T57-T56)/$G$7</f>
        <v>-9365.87779850129</v>
      </c>
      <c r="AD57" s="11" t="n">
        <f aca="false">(U57-U56)/$G$7</f>
        <v>-9261.26363952733</v>
      </c>
      <c r="AE57" s="11" t="n">
        <f aca="false">(V57-V56)/$G$7</f>
        <v>-10583.5666141502</v>
      </c>
      <c r="AG57" s="0" t="n">
        <v>45</v>
      </c>
      <c r="AH57" s="10" t="n">
        <f aca="false">Y57/9.81</f>
        <v>-997.528318484264</v>
      </c>
      <c r="AI57" s="2" t="n">
        <f aca="false">Z57/9.81</f>
        <v>-986.801943434438</v>
      </c>
      <c r="AJ57" s="2" t="n">
        <f aca="false">AA57/9.81</f>
        <v>-976.094601741114</v>
      </c>
      <c r="AK57" s="2" t="n">
        <f aca="false">AB57/9.81</f>
        <v>-965.403907626029</v>
      </c>
      <c r="AL57" s="2" t="n">
        <f aca="false">AC57/9.81</f>
        <v>-954.727604332445</v>
      </c>
      <c r="AM57" s="2" t="n">
        <f aca="false">AD57/9.81</f>
        <v>-944.063571817261</v>
      </c>
      <c r="AN57" s="2" t="n">
        <f aca="false">AE57/9.81</f>
        <v>-1078.85490460247</v>
      </c>
    </row>
    <row r="58" customFormat="false" ht="12.75" hidden="false" customHeight="false" outlineLevel="0" collapsed="false">
      <c r="B58" s="1" t="n">
        <v>46</v>
      </c>
      <c r="C58" s="1" t="n">
        <f aca="false">B58*pi/180</f>
        <v>0.802851455917392</v>
      </c>
      <c r="D58" s="1" t="n">
        <f aca="false">G$4*SIN(C58)</f>
        <v>35.9669900169326</v>
      </c>
      <c r="E58" s="1" t="n">
        <f aca="false">G$4*COS(C58)</f>
        <v>34.7329185229499</v>
      </c>
      <c r="G58" s="9" t="n">
        <f aca="false">E58+SQRT(G$5^2-(D58+G$9)^2)</f>
        <v>200.884583062075</v>
      </c>
      <c r="H58" s="1" t="n">
        <f aca="false">$E58+SQRT($G$5^2-($D58+H$9)^2)</f>
        <v>200.439006730517</v>
      </c>
      <c r="I58" s="1" t="n">
        <f aca="false">$E58+SQRT($G$5^2-($D58+I$9)^2)</f>
        <v>199.968022871228</v>
      </c>
      <c r="J58" s="1" t="n">
        <f aca="false">$E58+SQRT($G$5^2-($D58+J$9)^2)</f>
        <v>199.471413565604</v>
      </c>
      <c r="K58" s="1" t="n">
        <f aca="false">$E58+SQRT($G$5^2-($D58+K$9)^2)</f>
        <v>198.948946330381</v>
      </c>
      <c r="L58" s="1" t="n">
        <f aca="false">$E58+SQRT($G$5^2-($D58+L$9)^2)</f>
        <v>198.400373530912</v>
      </c>
      <c r="M58" s="1" t="n">
        <f aca="false">$E58+SQRT($G$5^2-($D58+M$9)^2)</f>
        <v>203.434979356924</v>
      </c>
      <c r="O58" s="0" t="n">
        <v>46</v>
      </c>
      <c r="P58" s="9" t="n">
        <f aca="false">0.001*(G59-G58)/$G$7</f>
        <v>-22.9251335921416</v>
      </c>
      <c r="Q58" s="9" t="n">
        <f aca="false">0.001*(H59-H58)/$G$7</f>
        <v>-23.1534046871283</v>
      </c>
      <c r="R58" s="9" t="n">
        <f aca="false">0.001*(I59-I58)/$G$7</f>
        <v>-23.3835944026893</v>
      </c>
      <c r="S58" s="9" t="n">
        <f aca="false">0.001*(J59-J58)/$G$7</f>
        <v>-23.6158322090156</v>
      </c>
      <c r="T58" s="9" t="n">
        <f aca="false">0.001*(K59-K58)/$G$7</f>
        <v>-23.8502527102526</v>
      </c>
      <c r="U58" s="9" t="n">
        <f aca="false">0.001*(L59-L58)/$G$7</f>
        <v>-24.0869960881116</v>
      </c>
      <c r="V58" s="9" t="n">
        <f aca="false">0.001*(M59-M58)/$G$7</f>
        <v>-21.2623150235092</v>
      </c>
      <c r="X58" s="2" t="n">
        <v>46</v>
      </c>
      <c r="Y58" s="10" t="n">
        <f aca="false">(P58-P57)/$G$7</f>
        <v>-9471.27539384383</v>
      </c>
      <c r="Z58" s="11" t="n">
        <f aca="false">(Q58-Q57)/$G$7</f>
        <v>-9363.378476408</v>
      </c>
      <c r="AA58" s="11" t="n">
        <f aca="false">(R58-R57)/$G$7</f>
        <v>-9255.60139721711</v>
      </c>
      <c r="AB58" s="11" t="n">
        <f aca="false">(S58-S57)/$G$7</f>
        <v>-9147.91832093716</v>
      </c>
      <c r="AC58" s="11" t="n">
        <f aca="false">(T58-T57)/$G$7</f>
        <v>-9040.30451225708</v>
      </c>
      <c r="AD58" s="11" t="n">
        <f aca="false">(U58-U57)/$G$7</f>
        <v>-8932.73640057838</v>
      </c>
      <c r="AE58" s="11" t="n">
        <f aca="false">(V58-V57)/$G$7</f>
        <v>-10287.1978315278</v>
      </c>
      <c r="AG58" s="0" t="n">
        <v>46</v>
      </c>
      <c r="AH58" s="10" t="n">
        <f aca="false">Y58/9.81</f>
        <v>-965.471497843407</v>
      </c>
      <c r="AI58" s="2" t="n">
        <f aca="false">Z58/9.81</f>
        <v>-954.472831438124</v>
      </c>
      <c r="AJ58" s="2" t="n">
        <f aca="false">AA58/9.81</f>
        <v>-943.48638095995</v>
      </c>
      <c r="AK58" s="2" t="n">
        <f aca="false">AB58/9.81</f>
        <v>-932.509512837631</v>
      </c>
      <c r="AL58" s="2" t="n">
        <f aca="false">AC58/9.81</f>
        <v>-921.53970563273</v>
      </c>
      <c r="AM58" s="2" t="n">
        <f aca="false">AD58/9.81</f>
        <v>-910.574556633882</v>
      </c>
      <c r="AN58" s="2" t="n">
        <f aca="false">AE58/9.81</f>
        <v>-1048.64401952373</v>
      </c>
    </row>
    <row r="59" customFormat="false" ht="12.75" hidden="false" customHeight="false" outlineLevel="0" collapsed="false">
      <c r="B59" s="1" t="n">
        <v>47</v>
      </c>
      <c r="C59" s="1" t="n">
        <f aca="false">B59*pi/180</f>
        <v>0.820304748437335</v>
      </c>
      <c r="D59" s="1" t="n">
        <f aca="false">G$4*SIN(C59)</f>
        <v>36.5676850809585</v>
      </c>
      <c r="E59" s="1" t="n">
        <f aca="false">G$4*COS(C59)</f>
        <v>34.0999180031249</v>
      </c>
      <c r="G59" s="9" t="n">
        <f aca="false">E59+SQRT(G$5^2-(D59+G$9)^2)</f>
        <v>200.120411942337</v>
      </c>
      <c r="H59" s="1" t="n">
        <f aca="false">$E59+SQRT($G$5^2-($D59+H$9)^2)</f>
        <v>199.66722657428</v>
      </c>
      <c r="I59" s="1" t="n">
        <f aca="false">$E59+SQRT($G$5^2-($D59+I$9)^2)</f>
        <v>199.188569724472</v>
      </c>
      <c r="J59" s="1" t="n">
        <f aca="false">$E59+SQRT($G$5^2-($D59+J$9)^2)</f>
        <v>198.684219158637</v>
      </c>
      <c r="K59" s="1" t="n">
        <f aca="false">$E59+SQRT($G$5^2-($D59+K$9)^2)</f>
        <v>198.153937906706</v>
      </c>
      <c r="L59" s="1" t="n">
        <f aca="false">$E59+SQRT($G$5^2-($D59+L$9)^2)</f>
        <v>197.597473661308</v>
      </c>
      <c r="M59" s="1" t="n">
        <f aca="false">$E59+SQRT($G$5^2-($D59+M$9)^2)</f>
        <v>202.726235522807</v>
      </c>
      <c r="O59" s="0" t="n">
        <v>47</v>
      </c>
      <c r="P59" s="9" t="n">
        <f aca="false">0.001*(G60-G59)/$G$7</f>
        <v>-23.2302542019735</v>
      </c>
      <c r="Q59" s="9" t="n">
        <f aca="false">0.001*(H60-H59)/$G$7</f>
        <v>-23.4548397055383</v>
      </c>
      <c r="R59" s="9" t="n">
        <f aca="false">0.001*(I60-I59)/$G$7</f>
        <v>-23.6813455605116</v>
      </c>
      <c r="S59" s="9" t="n">
        <f aca="false">0.001*(J60-J59)/$G$7</f>
        <v>-23.9099002919897</v>
      </c>
      <c r="T59" s="9" t="n">
        <f aca="false">0.001*(K60-K59)/$G$7</f>
        <v>-24.1406375899487</v>
      </c>
      <c r="U59" s="9" t="n">
        <f aca="false">0.001*(L60-L59)/$G$7</f>
        <v>-24.3736967546155</v>
      </c>
      <c r="V59" s="9" t="n">
        <f aca="false">0.001*(M60-M59)/$G$7</f>
        <v>-21.5952357264854</v>
      </c>
      <c r="X59" s="0" t="n">
        <v>47</v>
      </c>
      <c r="Y59" s="10" t="n">
        <f aca="false">(P59-P58)/$G$7</f>
        <v>-9153.61829495964</v>
      </c>
      <c r="Z59" s="11" t="n">
        <f aca="false">(Q59-Q58)/$G$7</f>
        <v>-9043.05055229884</v>
      </c>
      <c r="AA59" s="11" t="n">
        <f aca="false">(R59-R58)/$G$7</f>
        <v>-8932.5347346686</v>
      </c>
      <c r="AB59" s="11" t="n">
        <f aca="false">(S59-S58)/$G$7</f>
        <v>-8822.04248922289</v>
      </c>
      <c r="AC59" s="11" t="n">
        <f aca="false">(T59-T58)/$G$7</f>
        <v>-8711.54639088445</v>
      </c>
      <c r="AD59" s="11" t="n">
        <f aca="false">(U59-U58)/$G$7</f>
        <v>-8601.01999511755</v>
      </c>
      <c r="AE59" s="11" t="n">
        <f aca="false">(V59-V58)/$G$7</f>
        <v>-9987.62108928588</v>
      </c>
      <c r="AG59" s="0" t="n">
        <v>47</v>
      </c>
      <c r="AH59" s="10" t="n">
        <f aca="false">Y59/9.81</f>
        <v>-933.090549944918</v>
      </c>
      <c r="AI59" s="2" t="n">
        <f aca="false">Z59/9.81</f>
        <v>-921.819628165019</v>
      </c>
      <c r="AJ59" s="2" t="n">
        <f aca="false">AA59/9.81</f>
        <v>-910.553999456534</v>
      </c>
      <c r="AK59" s="2" t="n">
        <f aca="false">AB59/9.81</f>
        <v>-899.290773621089</v>
      </c>
      <c r="AL59" s="2" t="n">
        <f aca="false">AC59/9.81</f>
        <v>-888.027155034093</v>
      </c>
      <c r="AM59" s="2" t="n">
        <f aca="false">AD59/9.81</f>
        <v>-876.760448024215</v>
      </c>
      <c r="AN59" s="2" t="n">
        <f aca="false">AE59/9.81</f>
        <v>-1018.10612530947</v>
      </c>
    </row>
    <row r="60" customFormat="false" ht="12.75" hidden="false" customHeight="false" outlineLevel="0" collapsed="false">
      <c r="B60" s="1" t="n">
        <v>48</v>
      </c>
      <c r="C60" s="1" t="n">
        <f aca="false">B60*pi/180</f>
        <v>0.837758040957278</v>
      </c>
      <c r="D60" s="1" t="n">
        <f aca="false">G$4*SIN(C60)</f>
        <v>37.1572412738697</v>
      </c>
      <c r="E60" s="1" t="n">
        <f aca="false">G$4*COS(C60)</f>
        <v>33.4565303179429</v>
      </c>
      <c r="G60" s="9" t="n">
        <f aca="false">E60+SQRT(G$5^2-(D60+G$9)^2)</f>
        <v>199.346070135604</v>
      </c>
      <c r="H60" s="1" t="n">
        <f aca="false">$E60+SQRT($G$5^2-($D60+H$9)^2)</f>
        <v>198.885398584095</v>
      </c>
      <c r="I60" s="1" t="n">
        <f aca="false">$E60+SQRT($G$5^2-($D60+I$9)^2)</f>
        <v>198.399191539121</v>
      </c>
      <c r="J60" s="1" t="n">
        <f aca="false">$E60+SQRT($G$5^2-($D60+J$9)^2)</f>
        <v>197.887222482237</v>
      </c>
      <c r="K60" s="1" t="n">
        <f aca="false">$E60+SQRT($G$5^2-($D60+K$9)^2)</f>
        <v>197.349249987041</v>
      </c>
      <c r="L60" s="1" t="n">
        <f aca="false">$E60+SQRT($G$5^2-($D60+L$9)^2)</f>
        <v>196.785017102821</v>
      </c>
      <c r="M60" s="1" t="n">
        <f aca="false">$E60+SQRT($G$5^2-($D60+M$9)^2)</f>
        <v>202.006394331924</v>
      </c>
      <c r="O60" s="0" t="n">
        <v>48</v>
      </c>
      <c r="P60" s="9" t="n">
        <f aca="false">0.001*(G61-G60)/$G$7</f>
        <v>-23.524687869706</v>
      </c>
      <c r="Q60" s="9" t="n">
        <f aca="false">0.001*(H61-H60)/$G$7</f>
        <v>-23.7454988374876</v>
      </c>
      <c r="R60" s="9" t="n">
        <f aca="false">0.001*(I61-I60)/$G$7</f>
        <v>-23.9682295917689</v>
      </c>
      <c r="S60" s="9" t="n">
        <f aca="false">0.001*(J61-J60)/$G$7</f>
        <v>-24.1930076258461</v>
      </c>
      <c r="T60" s="9" t="n">
        <f aca="false">0.001*(K61-K60)/$G$7</f>
        <v>-24.4199656228233</v>
      </c>
      <c r="U60" s="9" t="n">
        <f aca="false">0.001*(L61-L60)/$G$7</f>
        <v>-24.6492419023869</v>
      </c>
      <c r="V60" s="9" t="n">
        <f aca="false">0.001*(M61-M60)/$G$7</f>
        <v>-21.9180707600663</v>
      </c>
      <c r="X60" s="2" t="n">
        <v>48</v>
      </c>
      <c r="Y60" s="10" t="n">
        <f aca="false">(P60-P59)/$G$7</f>
        <v>-8833.01003197516</v>
      </c>
      <c r="Z60" s="11" t="n">
        <f aca="false">(Q60-Q59)/$G$7</f>
        <v>-8719.77395847807</v>
      </c>
      <c r="AA60" s="11" t="n">
        <f aca="false">(R60-R59)/$G$7</f>
        <v>-8606.52093771819</v>
      </c>
      <c r="AB60" s="11" t="n">
        <f aca="false">(S60-S59)/$G$7</f>
        <v>-8493.22001569135</v>
      </c>
      <c r="AC60" s="11" t="n">
        <f aca="false">(T60-T59)/$G$7</f>
        <v>-8379.84098623679</v>
      </c>
      <c r="AD60" s="11" t="n">
        <f aca="false">(U60-U59)/$G$7</f>
        <v>-8266.35443314103</v>
      </c>
      <c r="AE60" s="11" t="n">
        <f aca="false">(V60-V59)/$G$7</f>
        <v>-9685.05100742608</v>
      </c>
      <c r="AG60" s="0" t="n">
        <v>48</v>
      </c>
      <c r="AH60" s="10" t="n">
        <f aca="false">Y60/9.81</f>
        <v>-900.408769824176</v>
      </c>
      <c r="AI60" s="2" t="n">
        <f aca="false">Z60/9.81</f>
        <v>-888.865846939661</v>
      </c>
      <c r="AJ60" s="2" t="n">
        <f aca="false">AA60/9.81</f>
        <v>-877.321196505422</v>
      </c>
      <c r="AK60" s="2" t="n">
        <f aca="false">AB60/9.81</f>
        <v>-865.771663169353</v>
      </c>
      <c r="AL60" s="2" t="n">
        <f aca="false">AC60/9.81</f>
        <v>-854.214167812109</v>
      </c>
      <c r="AM60" s="2" t="n">
        <f aca="false">AD60/9.81</f>
        <v>-842.645711839045</v>
      </c>
      <c r="AN60" s="2" t="n">
        <f aca="false">AE60/9.81</f>
        <v>-987.263099635685</v>
      </c>
    </row>
    <row r="61" customFormat="false" ht="12.75" hidden="false" customHeight="false" outlineLevel="0" collapsed="false">
      <c r="B61" s="1" t="n">
        <v>49</v>
      </c>
      <c r="C61" s="1" t="n">
        <f aca="false">B61*pi/180</f>
        <v>0.855211333477221</v>
      </c>
      <c r="D61" s="1" t="n">
        <f aca="false">G$4*SIN(C61)</f>
        <v>37.7354790111386</v>
      </c>
      <c r="E61" s="1" t="n">
        <f aca="false">G$4*COS(C61)</f>
        <v>32.8029514495254</v>
      </c>
      <c r="G61" s="9" t="n">
        <f aca="false">E61+SQRT(G$5^2-(D61+G$9)^2)</f>
        <v>198.561913873281</v>
      </c>
      <c r="H61" s="1" t="n">
        <f aca="false">$E61+SQRT($G$5^2-($D61+H$9)^2)</f>
        <v>198.093881956179</v>
      </c>
      <c r="I61" s="1" t="n">
        <f aca="false">$E61+SQRT($G$5^2-($D61+I$9)^2)</f>
        <v>197.600250552729</v>
      </c>
      <c r="J61" s="1" t="n">
        <f aca="false">$E61+SQRT($G$5^2-($D61+J$9)^2)</f>
        <v>197.080788894709</v>
      </c>
      <c r="K61" s="1" t="n">
        <f aca="false">$E61+SQRT($G$5^2-($D61+K$9)^2)</f>
        <v>196.535251132947</v>
      </c>
      <c r="L61" s="1" t="n">
        <f aca="false">$E61+SQRT($G$5^2-($D61+L$9)^2)</f>
        <v>195.963375706075</v>
      </c>
      <c r="M61" s="1" t="n">
        <f aca="false">$E61+SQRT($G$5^2-($D61+M$9)^2)</f>
        <v>201.275791973255</v>
      </c>
      <c r="O61" s="0" t="n">
        <v>49</v>
      </c>
      <c r="P61" s="9" t="n">
        <f aca="false">0.001*(G62-G61)/$G$7</f>
        <v>-23.8083439296062</v>
      </c>
      <c r="Q61" s="9" t="n">
        <f aca="false">0.001*(H62-H61)/$G$7</f>
        <v>-24.0252915753112</v>
      </c>
      <c r="R61" s="9" t="n">
        <f aca="false">0.001*(I62-I61)/$G$7</f>
        <v>-24.2441561175849</v>
      </c>
      <c r="S61" s="9" t="n">
        <f aca="false">0.001*(J62-J61)/$G$7</f>
        <v>-24.4650639285032</v>
      </c>
      <c r="T61" s="9" t="n">
        <f aca="false">0.001*(K62-K61)/$G$7</f>
        <v>-24.6881465886878</v>
      </c>
      <c r="U61" s="9" t="n">
        <f aca="false">0.001*(L62-L61)/$G$7</f>
        <v>-24.9135413350604</v>
      </c>
      <c r="V61" s="9" t="n">
        <f aca="false">0.001*(M62-M61)/$G$7</f>
        <v>-22.2307275671423</v>
      </c>
      <c r="X61" s="0" t="n">
        <v>49</v>
      </c>
      <c r="Y61" s="10" t="n">
        <f aca="false">(P61-P60)/$G$7</f>
        <v>-8509.68179700544</v>
      </c>
      <c r="Z61" s="11" t="n">
        <f aca="false">(Q61-Q60)/$G$7</f>
        <v>-8393.78213470923</v>
      </c>
      <c r="AA61" s="11" t="n">
        <f aca="false">(R61-R60)/$G$7</f>
        <v>-8277.79577448109</v>
      </c>
      <c r="AB61" s="11" t="n">
        <f aca="false">(S61-S60)/$G$7</f>
        <v>-8161.6890797136</v>
      </c>
      <c r="AC61" s="11" t="n">
        <f aca="false">(T61-T60)/$G$7</f>
        <v>-8045.42897593592</v>
      </c>
      <c r="AD61" s="11" t="n">
        <f aca="false">(U61-U60)/$G$7</f>
        <v>-7928.98298020361</v>
      </c>
      <c r="AE61" s="11" t="n">
        <f aca="false">(V61-V60)/$G$7</f>
        <v>-9379.70421228169</v>
      </c>
      <c r="AG61" s="0" t="n">
        <v>49</v>
      </c>
      <c r="AH61" s="10" t="n">
        <f aca="false">Y61/9.81</f>
        <v>-867.449724465387</v>
      </c>
      <c r="AI61" s="2" t="n">
        <f aca="false">Z61/9.81</f>
        <v>-855.635283864345</v>
      </c>
      <c r="AJ61" s="2" t="n">
        <f aca="false">AA61/9.81</f>
        <v>-843.812005553627</v>
      </c>
      <c r="AK61" s="2" t="n">
        <f aca="false">AB61/9.81</f>
        <v>-831.976460725137</v>
      </c>
      <c r="AL61" s="2" t="n">
        <f aca="false">AC61/9.81</f>
        <v>-820.125277873182</v>
      </c>
      <c r="AM61" s="2" t="n">
        <f aca="false">AD61/9.81</f>
        <v>-808.255145790379</v>
      </c>
      <c r="AN61" s="2" t="n">
        <f aca="false">AE61/9.81</f>
        <v>-956.13702469742</v>
      </c>
    </row>
    <row r="62" customFormat="false" ht="12.75" hidden="false" customHeight="false" outlineLevel="0" collapsed="false">
      <c r="B62" s="1" t="n">
        <v>50</v>
      </c>
      <c r="C62" s="1" t="n">
        <f aca="false">B62*pi/180</f>
        <v>0.872664625997165</v>
      </c>
      <c r="D62" s="1" t="n">
        <f aca="false">G$4*SIN(C62)</f>
        <v>38.3022221559489</v>
      </c>
      <c r="E62" s="1" t="n">
        <f aca="false">G$4*COS(C62)</f>
        <v>32.139380484327</v>
      </c>
      <c r="G62" s="9" t="n">
        <f aca="false">E62+SQRT(G$5^2-(D62+G$9)^2)</f>
        <v>197.76830240896</v>
      </c>
      <c r="H62" s="1" t="n">
        <f aca="false">$E62+SQRT($G$5^2-($D62+H$9)^2)</f>
        <v>197.293038903669</v>
      </c>
      <c r="I62" s="1" t="n">
        <f aca="false">$E62+SQRT($G$5^2-($D62+I$9)^2)</f>
        <v>196.792112015476</v>
      </c>
      <c r="J62" s="1" t="n">
        <f aca="false">$E62+SQRT($G$5^2-($D62+J$9)^2)</f>
        <v>196.265286763759</v>
      </c>
      <c r="K62" s="1" t="n">
        <f aca="false">$E62+SQRT($G$5^2-($D62+K$9)^2)</f>
        <v>195.712312913324</v>
      </c>
      <c r="L62" s="1" t="n">
        <f aca="false">$E62+SQRT($G$5^2-($D62+L$9)^2)</f>
        <v>195.132924328239</v>
      </c>
      <c r="M62" s="1" t="n">
        <f aca="false">$E62+SQRT($G$5^2-($D62+M$9)^2)</f>
        <v>200.534767721017</v>
      </c>
      <c r="O62" s="0" t="n">
        <v>50</v>
      </c>
      <c r="P62" s="9" t="n">
        <f aca="false">0.001*(G63-G62)/$G$7</f>
        <v>-24.0811395037349</v>
      </c>
      <c r="Q62" s="9" t="n">
        <f aca="false">0.001*(H63-H62)/$G$7</f>
        <v>-24.2941352775154</v>
      </c>
      <c r="R62" s="9" t="n">
        <f aca="false">0.001*(I63-I62)/$G$7</f>
        <v>-24.509042706479</v>
      </c>
      <c r="S62" s="9" t="n">
        <f aca="false">0.001*(J63-J62)/$G$7</f>
        <v>-24.7259869494795</v>
      </c>
      <c r="T62" s="9" t="n">
        <f aca="false">0.001*(K63-K62)/$G$7</f>
        <v>-24.945098386244</v>
      </c>
      <c r="U62" s="9" t="n">
        <f aca="false">0.001*(L63-L62)/$G$7</f>
        <v>-25.1665130656644</v>
      </c>
      <c r="V62" s="9" t="n">
        <f aca="false">0.001*(M63-M62)/$G$7</f>
        <v>-22.5331208714778</v>
      </c>
      <c r="X62" s="2" t="n">
        <v>50</v>
      </c>
      <c r="Y62" s="10" t="n">
        <f aca="false">(P62-P61)/$G$7</f>
        <v>-8183.86722386038</v>
      </c>
      <c r="Z62" s="11" t="n">
        <f aca="false">(Q62-Q61)/$G$7</f>
        <v>-8065.31106612454</v>
      </c>
      <c r="AA62" s="11" t="n">
        <f aca="false">(R62-R61)/$G$7</f>
        <v>-7946.59766682173</v>
      </c>
      <c r="AB62" s="11" t="n">
        <f aca="false">(S62-S61)/$G$7</f>
        <v>-7827.69062928708</v>
      </c>
      <c r="AC62" s="11" t="n">
        <f aca="false">(T62-T61)/$G$7</f>
        <v>-7708.55392668466</v>
      </c>
      <c r="AD62" s="11" t="n">
        <f aca="false">(U62-U61)/$G$7</f>
        <v>-7589.15191812264</v>
      </c>
      <c r="AE62" s="11" t="n">
        <f aca="false">(V62-V61)/$G$7</f>
        <v>-9071.7991300636</v>
      </c>
      <c r="AG62" s="0" t="n">
        <v>50</v>
      </c>
      <c r="AH62" s="10" t="n">
        <f aca="false">Y62/9.81</f>
        <v>-834.237229751312</v>
      </c>
      <c r="AI62" s="2" t="n">
        <f aca="false">Z62/9.81</f>
        <v>-822.151994508108</v>
      </c>
      <c r="AJ62" s="2" t="n">
        <f aca="false">AA62/9.81</f>
        <v>-810.050730562868</v>
      </c>
      <c r="AK62" s="2" t="n">
        <f aca="false">AB62/9.81</f>
        <v>-797.929727756073</v>
      </c>
      <c r="AL62" s="2" t="n">
        <f aca="false">AC62/9.81</f>
        <v>-785.785313627386</v>
      </c>
      <c r="AM62" s="2" t="n">
        <f aca="false">AD62/9.81</f>
        <v>-773.613855058373</v>
      </c>
      <c r="AN62" s="2" t="n">
        <f aca="false">AE62/9.81</f>
        <v>-924.750166163465</v>
      </c>
    </row>
    <row r="63" customFormat="false" ht="12.75" hidden="false" customHeight="false" outlineLevel="0" collapsed="false">
      <c r="B63" s="1" t="n">
        <v>51</v>
      </c>
      <c r="C63" s="1" t="n">
        <f aca="false">B63*pi/180</f>
        <v>0.890117918517108</v>
      </c>
      <c r="D63" s="1" t="n">
        <f aca="false">G$4*SIN(C63)</f>
        <v>38.8572980728485</v>
      </c>
      <c r="E63" s="1" t="n">
        <f aca="false">G$4*COS(C63)</f>
        <v>31.4660195524919</v>
      </c>
      <c r="G63" s="9" t="n">
        <f aca="false">E63+SQRT(G$5^2-(D63+G$9)^2)</f>
        <v>196.965597758836</v>
      </c>
      <c r="H63" s="1" t="n">
        <f aca="false">$E63+SQRT($G$5^2-($D63+H$9)^2)</f>
        <v>196.483234394418</v>
      </c>
      <c r="I63" s="1" t="n">
        <f aca="false">$E63+SQRT($G$5^2-($D63+I$9)^2)</f>
        <v>195.97514392526</v>
      </c>
      <c r="J63" s="1" t="n">
        <f aca="false">$E63+SQRT($G$5^2-($D63+J$9)^2)</f>
        <v>195.441087198777</v>
      </c>
      <c r="K63" s="1" t="n">
        <f aca="false">$E63+SQRT($G$5^2-($D63+K$9)^2)</f>
        <v>194.880809633782</v>
      </c>
      <c r="L63" s="1" t="n">
        <f aca="false">$E63+SQRT($G$5^2-($D63+L$9)^2)</f>
        <v>194.294040559384</v>
      </c>
      <c r="M63" s="1" t="n">
        <f aca="false">$E63+SQRT($G$5^2-($D63+M$9)^2)</f>
        <v>199.783663691968</v>
      </c>
      <c r="O63" s="0" t="n">
        <v>51</v>
      </c>
      <c r="P63" s="9" t="n">
        <f aca="false">0.001*(G64-G63)/$G$7</f>
        <v>-24.3429995754511</v>
      </c>
      <c r="Q63" s="9" t="n">
        <f aca="false">0.001*(H64-H63)/$G$7</f>
        <v>-24.5519552456173</v>
      </c>
      <c r="R63" s="9" t="n">
        <f aca="false">0.001*(I64-I63)/$G$7</f>
        <v>-24.7628149547376</v>
      </c>
      <c r="S63" s="9" t="n">
        <f aca="false">0.001*(J64-J63)/$G$7</f>
        <v>-24.9757025539679</v>
      </c>
      <c r="T63" s="9" t="n">
        <f aca="false">0.001*(K64-K63)/$G$7</f>
        <v>-25.1907471210626</v>
      </c>
      <c r="U63" s="9" t="n">
        <f aca="false">0.001*(L64-L63)/$G$7</f>
        <v>-25.4080834087293</v>
      </c>
      <c r="V63" s="9" t="n">
        <f aca="false">0.001*(M64-M63)/$G$7</f>
        <v>-22.8251727305664</v>
      </c>
      <c r="X63" s="0" t="n">
        <v>51</v>
      </c>
      <c r="Y63" s="10" t="n">
        <f aca="false">(P63-P62)/$G$7</f>
        <v>-7855.80215148514</v>
      </c>
      <c r="Z63" s="11" t="n">
        <f aca="false">(Q63-Q62)/$G$7</f>
        <v>-7734.59904305867</v>
      </c>
      <c r="AA63" s="11" t="n">
        <f aca="false">(R63-R62)/$G$7</f>
        <v>-7613.16744775797</v>
      </c>
      <c r="AB63" s="11" t="n">
        <f aca="false">(S63-S62)/$G$7</f>
        <v>-7491.46813465405</v>
      </c>
      <c r="AC63" s="11" t="n">
        <f aca="false">(T63-T62)/$G$7</f>
        <v>-7369.46204455933</v>
      </c>
      <c r="AD63" s="11" t="n">
        <f aca="false">(U63-U62)/$G$7</f>
        <v>-7247.11029194509</v>
      </c>
      <c r="AE63" s="11" t="n">
        <f aca="false">(V63-V62)/$G$7</f>
        <v>-8761.55577265933</v>
      </c>
      <c r="AG63" s="0" t="n">
        <v>51</v>
      </c>
      <c r="AH63" s="10" t="n">
        <f aca="false">Y63/9.81</f>
        <v>-800.795326349147</v>
      </c>
      <c r="AI63" s="2" t="n">
        <f aca="false">Z63/9.81</f>
        <v>-788.44026942494</v>
      </c>
      <c r="AJ63" s="2" t="n">
        <f aca="false">AA63/9.81</f>
        <v>-776.06192128012</v>
      </c>
      <c r="AK63" s="2" t="n">
        <f aca="false">AB63/9.81</f>
        <v>-763.656282839353</v>
      </c>
      <c r="AL63" s="2" t="n">
        <f aca="false">AC63/9.81</f>
        <v>-751.21937253408</v>
      </c>
      <c r="AM63" s="2" t="n">
        <f aca="false">AD63/9.81</f>
        <v>-738.747226497971</v>
      </c>
      <c r="AN63" s="2" t="n">
        <f aca="false">AE63/9.81</f>
        <v>-893.12495134142</v>
      </c>
    </row>
    <row r="64" customFormat="false" ht="12.75" hidden="false" customHeight="false" outlineLevel="0" collapsed="false">
      <c r="B64" s="1" t="n">
        <v>52</v>
      </c>
      <c r="C64" s="1" t="n">
        <f aca="false">B64*pi/180</f>
        <v>0.907571211037051</v>
      </c>
      <c r="D64" s="1" t="n">
        <f aca="false">G$4*SIN(C64)</f>
        <v>39.4005376803361</v>
      </c>
      <c r="E64" s="1" t="n">
        <f aca="false">G$4*COS(C64)</f>
        <v>30.7830737662829</v>
      </c>
      <c r="G64" s="9" t="n">
        <f aca="false">E64+SQRT(G$5^2-(D64+G$9)^2)</f>
        <v>196.154164439654</v>
      </c>
      <c r="H64" s="1" t="n">
        <f aca="false">$E64+SQRT($G$5^2-($D64+H$9)^2)</f>
        <v>195.664835886231</v>
      </c>
      <c r="I64" s="1" t="n">
        <f aca="false">$E64+SQRT($G$5^2-($D64+I$9)^2)</f>
        <v>195.149716760102</v>
      </c>
      <c r="J64" s="1" t="n">
        <f aca="false">$E64+SQRT($G$5^2-($D64+J$9)^2)</f>
        <v>194.608563780311</v>
      </c>
      <c r="K64" s="1" t="n">
        <f aca="false">$E64+SQRT($G$5^2-($D64+K$9)^2)</f>
        <v>194.04111806308</v>
      </c>
      <c r="L64" s="1" t="n">
        <f aca="false">$E64+SQRT($G$5^2-($D64+L$9)^2)</f>
        <v>193.447104445759</v>
      </c>
      <c r="M64" s="1" t="n">
        <f aca="false">$E64+SQRT($G$5^2-($D64+M$9)^2)</f>
        <v>199.022824600949</v>
      </c>
      <c r="O64" s="0" t="n">
        <v>52</v>
      </c>
      <c r="P64" s="9" t="n">
        <f aca="false">0.001*(G65-G64)/$G$7</f>
        <v>-24.5938570546483</v>
      </c>
      <c r="Q64" s="9" t="n">
        <f aca="false">0.001*(H65-H64)/$G$7</f>
        <v>-24.7986847926271</v>
      </c>
      <c r="R64" s="9" t="n">
        <f aca="false">0.001*(I65-I64)/$G$7</f>
        <v>-25.005406558287</v>
      </c>
      <c r="S64" s="9" t="n">
        <f aca="false">0.001*(J65-J64)/$G$7</f>
        <v>-25.2141447983013</v>
      </c>
      <c r="T64" s="9" t="n">
        <f aca="false">0.001*(K65-K64)/$G$7</f>
        <v>-25.4250271848463</v>
      </c>
      <c r="U64" s="9" t="n">
        <f aca="false">0.001*(L65-L64)/$G$7</f>
        <v>-25.6381870635479</v>
      </c>
      <c r="V64" s="9" t="n">
        <f aca="false">0.001*(M65-M64)/$G$7</f>
        <v>-23.1068125810813</v>
      </c>
      <c r="X64" s="2" t="n">
        <v>52</v>
      </c>
      <c r="Y64" s="10" t="n">
        <f aca="false">(P64-P63)/$G$7</f>
        <v>-7525.72437591539</v>
      </c>
      <c r="Z64" s="11" t="n">
        <f aca="false">(Q64-Q63)/$G$7</f>
        <v>-7401.88641029249</v>
      </c>
      <c r="AA64" s="11" t="n">
        <f aca="false">(R64-R63)/$G$7</f>
        <v>-7277.74810648327</v>
      </c>
      <c r="AB64" s="11" t="n">
        <f aca="false">(S64-S63)/$G$7</f>
        <v>-7153.26732999994</v>
      </c>
      <c r="AC64" s="11" t="n">
        <f aca="false">(T64-T63)/$G$7</f>
        <v>-7028.40191351015</v>
      </c>
      <c r="AD64" s="11" t="n">
        <f aca="false">(U64-U63)/$G$7</f>
        <v>-6903.10964455989</v>
      </c>
      <c r="AE64" s="11" t="n">
        <f aca="false">(V64-V63)/$G$7</f>
        <v>-8449.19551544763</v>
      </c>
      <c r="AG64" s="0" t="n">
        <v>52</v>
      </c>
      <c r="AH64" s="10" t="n">
        <f aca="false">Y64/9.81</f>
        <v>-767.148254425626</v>
      </c>
      <c r="AI64" s="2" t="n">
        <f aca="false">Z64/9.81</f>
        <v>-754.524608592507</v>
      </c>
      <c r="AJ64" s="2" t="n">
        <f aca="false">AA64/9.81</f>
        <v>-741.870347246001</v>
      </c>
      <c r="AK64" s="2" t="n">
        <f aca="false">AB64/9.81</f>
        <v>-729.181175331289</v>
      </c>
      <c r="AL64" s="2" t="n">
        <f aca="false">AC64/9.81</f>
        <v>-716.452794445479</v>
      </c>
      <c r="AM64" s="2" t="n">
        <f aca="false">AD64/9.81</f>
        <v>-703.680901586125</v>
      </c>
      <c r="AN64" s="2" t="n">
        <f aca="false">AE64/9.81</f>
        <v>-861.28394652881</v>
      </c>
    </row>
    <row r="65" customFormat="false" ht="12.75" hidden="false" customHeight="false" outlineLevel="0" collapsed="false">
      <c r="B65" s="1" t="n">
        <v>53</v>
      </c>
      <c r="C65" s="1" t="n">
        <f aca="false">B65*pi/180</f>
        <v>0.925024503556995</v>
      </c>
      <c r="D65" s="1" t="n">
        <f aca="false">G$4*SIN(C65)</f>
        <v>39.9317755023646</v>
      </c>
      <c r="E65" s="1" t="n">
        <f aca="false">G$4*COS(C65)</f>
        <v>30.0907511576024</v>
      </c>
      <c r="G65" s="9" t="n">
        <f aca="false">E65+SQRT(G$5^2-(D65+G$9)^2)</f>
        <v>195.334369204499</v>
      </c>
      <c r="H65" s="1" t="n">
        <f aca="false">$E65+SQRT($G$5^2-($D65+H$9)^2)</f>
        <v>194.83821305981</v>
      </c>
      <c r="I65" s="1" t="n">
        <f aca="false">$E65+SQRT($G$5^2-($D65+I$9)^2)</f>
        <v>194.31620320816</v>
      </c>
      <c r="J65" s="1" t="n">
        <f aca="false">$E65+SQRT($G$5^2-($D65+J$9)^2)</f>
        <v>193.768092287034</v>
      </c>
      <c r="K65" s="1" t="n">
        <f aca="false">$E65+SQRT($G$5^2-($D65+K$9)^2)</f>
        <v>193.193617156919</v>
      </c>
      <c r="L65" s="1" t="n">
        <f aca="false">$E65+SQRT($G$5^2-($D65+L$9)^2)</f>
        <v>192.592498210308</v>
      </c>
      <c r="M65" s="1" t="n">
        <f aca="false">$E65+SQRT($G$5^2-($D65+M$9)^2)</f>
        <v>198.252597514913</v>
      </c>
      <c r="O65" s="0" t="n">
        <v>53</v>
      </c>
      <c r="P65" s="9" t="n">
        <f aca="false">0.001*(G66-G65)/$G$7</f>
        <v>-24.833652834437</v>
      </c>
      <c r="Q65" s="9" t="n">
        <f aca="false">0.001*(H66-H65)/$G$7</f>
        <v>-25.0342653028002</v>
      </c>
      <c r="R65" s="9" t="n">
        <f aca="false">0.001*(I66-I65)/$G$7</f>
        <v>-25.2367593757171</v>
      </c>
      <c r="S65" s="9" t="n">
        <f aca="false">0.001*(J66-J65)/$G$7</f>
        <v>-25.4412559964123</v>
      </c>
      <c r="T65" s="9" t="n">
        <f aca="false">0.001*(K66-K65)/$G$7</f>
        <v>-25.6478813255325</v>
      </c>
      <c r="U65" s="9" t="n">
        <f aca="false">0.001*(L66-L65)/$G$7</f>
        <v>-25.8567671881534</v>
      </c>
      <c r="V65" s="9" t="n">
        <f aca="false">0.001*(M66-M65)/$G$7</f>
        <v>-23.3779772766695</v>
      </c>
      <c r="X65" s="0" t="n">
        <v>53</v>
      </c>
      <c r="Y65" s="10" t="n">
        <f aca="false">(P65-P64)/$G$7</f>
        <v>-7193.87339366325</v>
      </c>
      <c r="Z65" s="11" t="n">
        <f aca="false">(Q65-Q64)/$G$7</f>
        <v>-7067.41530519537</v>
      </c>
      <c r="AA65" s="11" t="n">
        <f aca="false">(R65-R64)/$G$7</f>
        <v>-6940.58452290278</v>
      </c>
      <c r="AB65" s="11" t="n">
        <f aca="false">(S65-S64)/$G$7</f>
        <v>-6813.33594333182</v>
      </c>
      <c r="AC65" s="11" t="n">
        <f aca="false">(T65-T64)/$G$7</f>
        <v>-6685.62422058585</v>
      </c>
      <c r="AD65" s="11" t="n">
        <f aca="false">(U65-U64)/$G$7</f>
        <v>-6557.40373816229</v>
      </c>
      <c r="AE65" s="11" t="n">
        <f aca="false">(V65-V64)/$G$7</f>
        <v>-8134.94086764592</v>
      </c>
      <c r="AG65" s="0" t="n">
        <v>53</v>
      </c>
      <c r="AH65" s="10" t="n">
        <f aca="false">Y65/9.81</f>
        <v>-733.320427488608</v>
      </c>
      <c r="AI65" s="2" t="n">
        <f aca="false">Z65/9.81</f>
        <v>-720.429694719202</v>
      </c>
      <c r="AJ65" s="2" t="n">
        <f aca="false">AA65/9.81</f>
        <v>-707.500970734229</v>
      </c>
      <c r="AK65" s="2" t="n">
        <f aca="false">AB65/9.81</f>
        <v>-694.52965783199</v>
      </c>
      <c r="AL65" s="2" t="n">
        <f aca="false">AC65/9.81</f>
        <v>-681.511133596927</v>
      </c>
      <c r="AM65" s="2" t="n">
        <f aca="false">AD65/9.81</f>
        <v>-668.440748028776</v>
      </c>
      <c r="AN65" s="2" t="n">
        <f aca="false">AE65/9.81</f>
        <v>-829.24983360305</v>
      </c>
    </row>
    <row r="66" customFormat="false" ht="12.75" hidden="false" customHeight="false" outlineLevel="0" collapsed="false">
      <c r="B66" s="1" t="n">
        <v>54</v>
      </c>
      <c r="C66" s="1" t="n">
        <f aca="false">B66*pi/180</f>
        <v>0.942477796076938</v>
      </c>
      <c r="D66" s="1" t="n">
        <f aca="false">G$4*SIN(C66)</f>
        <v>40.4508497187474</v>
      </c>
      <c r="E66" s="1" t="n">
        <f aca="false">G$4*COS(C66)</f>
        <v>29.3892626146237</v>
      </c>
      <c r="G66" s="9" t="n">
        <f aca="false">E66+SQRT(G$5^2-(D66+G$9)^2)</f>
        <v>194.506580776685</v>
      </c>
      <c r="H66" s="1" t="n">
        <f aca="false">$E66+SQRT($G$5^2-($D66+H$9)^2)</f>
        <v>194.003737549717</v>
      </c>
      <c r="I66" s="1" t="n">
        <f aca="false">$E66+SQRT($G$5^2-($D66+I$9)^2)</f>
        <v>193.474977895636</v>
      </c>
      <c r="J66" s="1" t="n">
        <f aca="false">$E66+SQRT($G$5^2-($D66+J$9)^2)</f>
        <v>192.920050420487</v>
      </c>
      <c r="K66" s="1" t="n">
        <f aca="false">$E66+SQRT($G$5^2-($D66+K$9)^2)</f>
        <v>192.338687779401</v>
      </c>
      <c r="L66" s="1" t="n">
        <f aca="false">$E66+SQRT($G$5^2-($D66+L$9)^2)</f>
        <v>191.730605970703</v>
      </c>
      <c r="M66" s="1" t="n">
        <f aca="false">$E66+SQRT($G$5^2-($D66+M$9)^2)</f>
        <v>197.473331605691</v>
      </c>
      <c r="O66" s="0" t="n">
        <v>54</v>
      </c>
      <c r="P66" s="9" t="n">
        <f aca="false">0.001*(G67-G66)/$G$7</f>
        <v>-25.0623358388637</v>
      </c>
      <c r="Q66" s="9" t="n">
        <f aca="false">0.001*(H67-H66)/$G$7</f>
        <v>-25.2586462823103</v>
      </c>
      <c r="R66" s="9" t="n">
        <f aca="false">0.001*(I67-I66)/$G$7</f>
        <v>-25.4568234820502</v>
      </c>
      <c r="S66" s="9" t="n">
        <f aca="false">0.001*(J67-J66)/$G$7</f>
        <v>-25.6569867769005</v>
      </c>
      <c r="T66" s="9" t="n">
        <f aca="false">0.001*(K67-K66)/$G$7</f>
        <v>-25.8592607078387</v>
      </c>
      <c r="U66" s="9" t="n">
        <f aca="false">0.001*(L67-L66)/$G$7</f>
        <v>-26.0637754635451</v>
      </c>
      <c r="V66" s="9" t="n">
        <f aca="false">0.001*(M67-M66)/$G$7</f>
        <v>-23.6386111178825</v>
      </c>
      <c r="X66" s="2" t="n">
        <v>54</v>
      </c>
      <c r="Y66" s="10" t="n">
        <f aca="false">(P66-P65)/$G$7</f>
        <v>-6860.49013280012</v>
      </c>
      <c r="Z66" s="11" t="n">
        <f aca="false">(Q66-Q65)/$G$7</f>
        <v>-6731.42938530305</v>
      </c>
      <c r="AA66" s="11" t="n">
        <f aca="false">(R66-R65)/$G$7</f>
        <v>-6601.92318999293</v>
      </c>
      <c r="AB66" s="11" t="n">
        <f aca="false">(S66-S65)/$G$7</f>
        <v>-6471.92341464507</v>
      </c>
      <c r="AC66" s="11" t="n">
        <f aca="false">(T66-T65)/$G$7</f>
        <v>-6341.38146918691</v>
      </c>
      <c r="AD66" s="11" t="n">
        <f aca="false">(U66-U65)/$G$7</f>
        <v>-6210.24826175187</v>
      </c>
      <c r="AE66" s="11" t="n">
        <f aca="false">(V66-V65)/$G$7</f>
        <v>-7819.01523639021</v>
      </c>
      <c r="AG66" s="0" t="n">
        <v>54</v>
      </c>
      <c r="AH66" s="10" t="n">
        <f aca="false">Y66/9.81</f>
        <v>-699.336404974528</v>
      </c>
      <c r="AI66" s="2" t="n">
        <f aca="false">Z66/9.81</f>
        <v>-686.180365474316</v>
      </c>
      <c r="AJ66" s="2" t="n">
        <f aca="false">AA66/9.81</f>
        <v>-672.97891844984</v>
      </c>
      <c r="AK66" s="2" t="n">
        <f aca="false">AB66/9.81</f>
        <v>-659.727157456174</v>
      </c>
      <c r="AL66" s="2" t="n">
        <f aca="false">AC66/9.81</f>
        <v>-646.420129376851</v>
      </c>
      <c r="AM66" s="2" t="n">
        <f aca="false">AD66/9.81</f>
        <v>-633.052829944126</v>
      </c>
      <c r="AN66" s="2" t="n">
        <f aca="false">AE66/9.81</f>
        <v>-797.045385972499</v>
      </c>
    </row>
    <row r="67" customFormat="false" ht="12.75" hidden="false" customHeight="false" outlineLevel="0" collapsed="false">
      <c r="B67" s="1" t="n">
        <v>55</v>
      </c>
      <c r="C67" s="1" t="n">
        <f aca="false">B67*pi/180</f>
        <v>0.959931088596881</v>
      </c>
      <c r="D67" s="1" t="n">
        <f aca="false">G$4*SIN(C67)</f>
        <v>40.9576022144496</v>
      </c>
      <c r="E67" s="1" t="n">
        <f aca="false">G$4*COS(C67)</f>
        <v>28.6788218175523</v>
      </c>
      <c r="G67" s="9" t="n">
        <f aca="false">E67+SQRT(G$5^2-(D67+G$9)^2)</f>
        <v>193.671169582056</v>
      </c>
      <c r="H67" s="1" t="n">
        <f aca="false">$E67+SQRT($G$5^2-($D67+H$9)^2)</f>
        <v>193.16178267364</v>
      </c>
      <c r="I67" s="1" t="n">
        <f aca="false">$E67+SQRT($G$5^2-($D67+I$9)^2)</f>
        <v>192.626417112901</v>
      </c>
      <c r="J67" s="1" t="n">
        <f aca="false">$E67+SQRT($G$5^2-($D67+J$9)^2)</f>
        <v>192.064817527924</v>
      </c>
      <c r="K67" s="1" t="n">
        <f aca="false">$E67+SQRT($G$5^2-($D67+K$9)^2)</f>
        <v>191.476712422473</v>
      </c>
      <c r="L67" s="1" t="n">
        <f aca="false">$E67+SQRT($G$5^2-($D67+L$9)^2)</f>
        <v>190.861813455251</v>
      </c>
      <c r="M67" s="1" t="n">
        <f aca="false">$E67+SQRT($G$5^2-($D67+M$9)^2)</f>
        <v>196.685377901761</v>
      </c>
      <c r="O67" s="0" t="n">
        <v>55</v>
      </c>
      <c r="P67" s="9" t="n">
        <f aca="false">0.001*(G68-G67)/$G$7</f>
        <v>-25.2798630614271</v>
      </c>
      <c r="Q67" s="9" t="n">
        <f aca="false">0.001*(H68-H67)/$G$7</f>
        <v>-25.4717854005307</v>
      </c>
      <c r="R67" s="9" t="n">
        <f aca="false">0.001*(I68-I67)/$G$7</f>
        <v>-25.6655572129631</v>
      </c>
      <c r="S67" s="9" t="n">
        <f aca="false">0.001*(J68-J67)/$G$7</f>
        <v>-25.8612961303521</v>
      </c>
      <c r="T67" s="9" t="n">
        <f aca="false">0.001*(K68-K67)/$G$7</f>
        <v>-26.0591249638827</v>
      </c>
      <c r="U67" s="9" t="n">
        <f aca="false">0.001*(L68-L67)/$G$7</f>
        <v>-26.2591721478225</v>
      </c>
      <c r="V67" s="9" t="n">
        <f aca="false">0.001*(M68-M67)/$G$7</f>
        <v>-23.8886658739821</v>
      </c>
      <c r="X67" s="0" t="n">
        <v>55</v>
      </c>
      <c r="Y67" s="10" t="n">
        <f aca="false">(P67-P66)/$G$7</f>
        <v>-6525.81667690129</v>
      </c>
      <c r="Z67" s="11" t="n">
        <f aca="false">(Q67-Q66)/$G$7</f>
        <v>-6394.1735466102</v>
      </c>
      <c r="AA67" s="11" t="n">
        <f aca="false">(R67-R66)/$G$7</f>
        <v>-6262.01192738733</v>
      </c>
      <c r="AB67" s="11" t="n">
        <f aca="false">(S67-S66)/$G$7</f>
        <v>-6129.28060354829</v>
      </c>
      <c r="AC67" s="11" t="n">
        <f aca="false">(T67-T66)/$G$7</f>
        <v>-5995.92768132037</v>
      </c>
      <c r="AD67" s="11" t="n">
        <f aca="false">(U67-U66)/$G$7</f>
        <v>-5861.90052832194</v>
      </c>
      <c r="AE67" s="11" t="n">
        <f aca="false">(V67-V66)/$G$7</f>
        <v>-7501.64268298761</v>
      </c>
      <c r="AG67" s="0" t="n">
        <v>55</v>
      </c>
      <c r="AH67" s="10" t="n">
        <f aca="false">Y67/9.81</f>
        <v>-665.220864108184</v>
      </c>
      <c r="AI67" s="2" t="n">
        <f aca="false">Z67/9.81</f>
        <v>-651.801584771682</v>
      </c>
      <c r="AJ67" s="2" t="n">
        <f aca="false">AA67/9.81</f>
        <v>-638.329452333062</v>
      </c>
      <c r="AK67" s="2" t="n">
        <f aca="false">AB67/9.81</f>
        <v>-624.799246029387</v>
      </c>
      <c r="AL67" s="2" t="n">
        <f aca="false">AC67/9.81</f>
        <v>-611.205675975573</v>
      </c>
      <c r="AM67" s="2" t="n">
        <f aca="false">AD67/9.81</f>
        <v>-597.543376995101</v>
      </c>
      <c r="AN67" s="2" t="n">
        <f aca="false">AE67/9.81</f>
        <v>-764.693443729624</v>
      </c>
    </row>
    <row r="68" customFormat="false" ht="12.75" hidden="false" customHeight="false" outlineLevel="0" collapsed="false">
      <c r="B68" s="1" t="n">
        <v>56</v>
      </c>
      <c r="C68" s="1" t="n">
        <f aca="false">B68*pi/180</f>
        <v>0.977384381116825</v>
      </c>
      <c r="D68" s="1" t="n">
        <f aca="false">G$4*SIN(C68)</f>
        <v>41.4518786277521</v>
      </c>
      <c r="E68" s="1" t="n">
        <f aca="false">G$4*COS(C68)</f>
        <v>27.9596451735373</v>
      </c>
      <c r="G68" s="9" t="n">
        <f aca="false">E68+SQRT(G$5^2-(D68+G$9)^2)</f>
        <v>192.828507480008</v>
      </c>
      <c r="H68" s="1" t="n">
        <f aca="false">$E68+SQRT($G$5^2-($D68+H$9)^2)</f>
        <v>192.312723160289</v>
      </c>
      <c r="I68" s="1" t="n">
        <f aca="false">$E68+SQRT($G$5^2-($D68+I$9)^2)</f>
        <v>191.770898539135</v>
      </c>
      <c r="J68" s="1" t="n">
        <f aca="false">$E68+SQRT($G$5^2-($D68+J$9)^2)</f>
        <v>191.202774323579</v>
      </c>
      <c r="K68" s="1" t="n">
        <f aca="false">$E68+SQRT($G$5^2-($D68+K$9)^2)</f>
        <v>190.608074923677</v>
      </c>
      <c r="L68" s="1" t="n">
        <f aca="false">$E68+SQRT($G$5^2-($D68+L$9)^2)</f>
        <v>189.986507716991</v>
      </c>
      <c r="M68" s="1" t="n">
        <f aca="false">$E68+SQRT($G$5^2-($D68+M$9)^2)</f>
        <v>195.889089039295</v>
      </c>
      <c r="O68" s="0" t="n">
        <v>56</v>
      </c>
      <c r="P68" s="9" t="n">
        <f aca="false">0.001*(G69-G68)/$G$7</f>
        <v>-25.486199593997</v>
      </c>
      <c r="Q68" s="9" t="n">
        <f aca="false">0.001*(H69-H68)/$G$7</f>
        <v>-25.6736485215339</v>
      </c>
      <c r="R68" s="9" t="n">
        <f aca="false">0.001*(I69-I68)/$G$7</f>
        <v>-25.8629271990193</v>
      </c>
      <c r="S68" s="9" t="n">
        <f aca="false">0.001*(J69-J68)/$G$7</f>
        <v>-26.0541514464879</v>
      </c>
      <c r="T68" s="9" t="n">
        <f aca="false">0.001*(K69-K68)/$G$7</f>
        <v>-26.2474422334336</v>
      </c>
      <c r="U68" s="9" t="n">
        <f aca="false">0.001*(L69-L68)/$G$7</f>
        <v>-26.4429261197245</v>
      </c>
      <c r="V68" s="9" t="n">
        <f aca="false">0.001*(M69-M68)/$G$7</f>
        <v>-24.128100796419</v>
      </c>
      <c r="X68" s="2" t="n">
        <v>56</v>
      </c>
      <c r="Y68" s="10" t="n">
        <f aca="false">(P68-P67)/$G$7</f>
        <v>-6190.09597709816</v>
      </c>
      <c r="Z68" s="11" t="n">
        <f aca="false">(Q68-Q67)/$G$7</f>
        <v>-6055.89363009642</v>
      </c>
      <c r="AA68" s="11" t="n">
        <f aca="false">(R68-R67)/$G$7</f>
        <v>-5921.09958168692</v>
      </c>
      <c r="AB68" s="11" t="n">
        <f aca="false">(S68-S67)/$G$7</f>
        <v>-5785.65948407288</v>
      </c>
      <c r="AC68" s="11" t="n">
        <f aca="false">(T68-T67)/$G$7</f>
        <v>-5649.51808652552</v>
      </c>
      <c r="AD68" s="11" t="n">
        <f aca="false">(U68-U67)/$G$7</f>
        <v>-5512.61915705936</v>
      </c>
      <c r="AE68" s="11" t="n">
        <f aca="false">(V68-V67)/$G$7</f>
        <v>-7183.04767310656</v>
      </c>
      <c r="AG68" s="0" t="n">
        <v>56</v>
      </c>
      <c r="AH68" s="10" t="n">
        <f aca="false">Y68/9.81</f>
        <v>-630.998570550271</v>
      </c>
      <c r="AI68" s="2" t="n">
        <f aca="false">Z68/9.81</f>
        <v>-617.318412853865</v>
      </c>
      <c r="AJ68" s="2" t="n">
        <f aca="false">AA68/9.81</f>
        <v>-603.577939009879</v>
      </c>
      <c r="AK68" s="2" t="n">
        <f aca="false">AB68/9.81</f>
        <v>-589.771608977868</v>
      </c>
      <c r="AL68" s="2" t="n">
        <f aca="false">AC68/9.81</f>
        <v>-575.893790675384</v>
      </c>
      <c r="AM68" s="2" t="n">
        <f aca="false">AD68/9.81</f>
        <v>-561.938751993819</v>
      </c>
      <c r="AN68" s="2" t="n">
        <f aca="false">AE68/9.81</f>
        <v>-732.216888186193</v>
      </c>
    </row>
    <row r="69" customFormat="false" ht="12.75" hidden="false" customHeight="false" outlineLevel="0" collapsed="false">
      <c r="B69" s="1" t="n">
        <v>57</v>
      </c>
      <c r="C69" s="1" t="n">
        <f aca="false">B69*pi/180</f>
        <v>0.994837673636768</v>
      </c>
      <c r="D69" s="1" t="n">
        <f aca="false">G$4*SIN(C69)</f>
        <v>41.9335283972712</v>
      </c>
      <c r="E69" s="1" t="n">
        <f aca="false">G$4*COS(C69)</f>
        <v>27.2319517507514</v>
      </c>
      <c r="G69" s="9" t="n">
        <f aca="false">E69+SQRT(G$5^2-(D69+G$9)^2)</f>
        <v>191.978967493542</v>
      </c>
      <c r="H69" s="1" t="n">
        <f aca="false">$E69+SQRT($G$5^2-($D69+H$9)^2)</f>
        <v>191.456934876237</v>
      </c>
      <c r="I69" s="1" t="n">
        <f aca="false">$E69+SQRT($G$5^2-($D69+I$9)^2)</f>
        <v>190.908800965835</v>
      </c>
      <c r="J69" s="1" t="n">
        <f aca="false">$E69+SQRT($G$5^2-($D69+J$9)^2)</f>
        <v>190.334302608696</v>
      </c>
      <c r="K69" s="1" t="n">
        <f aca="false">$E69+SQRT($G$5^2-($D69+K$9)^2)</f>
        <v>189.733160182562</v>
      </c>
      <c r="L69" s="1" t="n">
        <f aca="false">$E69+SQRT($G$5^2-($D69+L$9)^2)</f>
        <v>189.105076846333</v>
      </c>
      <c r="M69" s="1" t="n">
        <f aca="false">$E69+SQRT($G$5^2-($D69+M$9)^2)</f>
        <v>195.084819012748</v>
      </c>
      <c r="O69" s="0" t="n">
        <v>57</v>
      </c>
      <c r="P69" s="9" t="n">
        <f aca="false">0.001*(G70-G69)/$G$7</f>
        <v>-25.6813186458993</v>
      </c>
      <c r="Q69" s="9" t="n">
        <f aca="false">0.001*(H70-H69)/$G$7</f>
        <v>-25.8642097255591</v>
      </c>
      <c r="R69" s="9" t="n">
        <f aca="false">0.001*(I70-I69)/$G$7</f>
        <v>-26.0489083896772</v>
      </c>
      <c r="S69" s="9" t="n">
        <f aca="false">0.001*(J70-J69)/$G$7</f>
        <v>-26.2355285408705</v>
      </c>
      <c r="T69" s="9" t="n">
        <f aca="false">0.001*(K70-K69)/$G$7</f>
        <v>-26.4241891934731</v>
      </c>
      <c r="U69" s="9" t="n">
        <f aca="false">0.001*(L70-L69)/$G$7</f>
        <v>-26.6150149112741</v>
      </c>
      <c r="V69" s="9" t="n">
        <f aca="false">0.001*(M70-M69)/$G$7</f>
        <v>-24.3568826237919</v>
      </c>
      <c r="X69" s="0" t="n">
        <v>57</v>
      </c>
      <c r="Y69" s="10" t="n">
        <f aca="false">(P69-P68)/$G$7</f>
        <v>-5853.57155706845</v>
      </c>
      <c r="Z69" s="11" t="n">
        <f aca="false">(Q69-Q68)/$G$7</f>
        <v>-5716.83612075731</v>
      </c>
      <c r="AA69" s="11" t="n">
        <f aca="false">(R69-R68)/$G$7</f>
        <v>-5579.43571973567</v>
      </c>
      <c r="AB69" s="11" t="n">
        <f aca="false">(S69-S68)/$G$7</f>
        <v>-5441.3128314792</v>
      </c>
      <c r="AC69" s="11" t="n">
        <f aca="false">(T69-T68)/$G$7</f>
        <v>-5302.40880118527</v>
      </c>
      <c r="AD69" s="11" t="n">
        <f aca="false">(U69-U68)/$G$7</f>
        <v>-5162.66374648922</v>
      </c>
      <c r="AE69" s="11" t="n">
        <f aca="false">(V69-V68)/$G$7</f>
        <v>-6863.45482118611</v>
      </c>
      <c r="AG69" s="0" t="n">
        <v>57</v>
      </c>
      <c r="AH69" s="10" t="n">
        <f aca="false">Y69/9.81</f>
        <v>-596.69434832502</v>
      </c>
      <c r="AI69" s="2" t="n">
        <f aca="false">Z69/9.81</f>
        <v>-582.755975612366</v>
      </c>
      <c r="AJ69" s="2" t="n">
        <f aca="false">AA69/9.81</f>
        <v>-568.749818525553</v>
      </c>
      <c r="AK69" s="2" t="n">
        <f aca="false">AB69/9.81</f>
        <v>-554.670013402568</v>
      </c>
      <c r="AL69" s="2" t="n">
        <f aca="false">AC69/9.81</f>
        <v>-540.510581160578</v>
      </c>
      <c r="AM69" s="2" t="n">
        <f aca="false">AD69/9.81</f>
        <v>-526.265417582999</v>
      </c>
      <c r="AN69" s="2" t="n">
        <f aca="false">AE69/9.81</f>
        <v>-699.638615819175</v>
      </c>
    </row>
    <row r="70" customFormat="false" ht="12.75" hidden="false" customHeight="false" outlineLevel="0" collapsed="false">
      <c r="B70" s="1" t="n">
        <v>58</v>
      </c>
      <c r="C70" s="1" t="n">
        <f aca="false">B70*pi/180</f>
        <v>1.01229096615671</v>
      </c>
      <c r="D70" s="1" t="n">
        <f aca="false">G$4*SIN(C70)</f>
        <v>42.4024048078213</v>
      </c>
      <c r="E70" s="1" t="n">
        <f aca="false">G$4*COS(C70)</f>
        <v>26.4959632116602</v>
      </c>
      <c r="G70" s="9" t="n">
        <f aca="false">E70+SQRT(G$5^2-(D70+G$9)^2)</f>
        <v>191.122923538679</v>
      </c>
      <c r="H70" s="1" t="n">
        <f aca="false">$E70+SQRT($G$5^2-($D70+H$9)^2)</f>
        <v>190.594794552052</v>
      </c>
      <c r="I70" s="1" t="n">
        <f aca="false">$E70+SQRT($G$5^2-($D70+I$9)^2)</f>
        <v>190.040504019512</v>
      </c>
      <c r="J70" s="1" t="n">
        <f aca="false">$E70+SQRT($G$5^2-($D70+J$9)^2)</f>
        <v>189.459784990667</v>
      </c>
      <c r="K70" s="1" t="n">
        <f aca="false">$E70+SQRT($G$5^2-($D70+K$9)^2)</f>
        <v>188.852353876113</v>
      </c>
      <c r="L70" s="1" t="n">
        <f aca="false">$E70+SQRT($G$5^2-($D70+L$9)^2)</f>
        <v>188.217909682624</v>
      </c>
      <c r="M70" s="1" t="n">
        <f aca="false">$E70+SQRT($G$5^2-($D70+M$9)^2)</f>
        <v>194.272922925288</v>
      </c>
      <c r="O70" s="0" t="n">
        <v>58</v>
      </c>
      <c r="P70" s="9" t="n">
        <f aca="false">0.001*(G71-G70)/$G$7</f>
        <v>-25.8652015528395</v>
      </c>
      <c r="Q70" s="9" t="n">
        <f aca="false">0.001*(H71-H70)/$G$7</f>
        <v>-26.0434513201034</v>
      </c>
      <c r="R70" s="9" t="n">
        <f aca="false">0.001*(I71-I70)/$G$7</f>
        <v>-26.2234840666807</v>
      </c>
      <c r="S70" s="9" t="n">
        <f aca="false">0.001*(J71-J70)/$G$7</f>
        <v>-26.4054116707436</v>
      </c>
      <c r="T70" s="9" t="n">
        <f aca="false">0.001*(K71-K70)/$G$7</f>
        <v>-26.5893510766915</v>
      </c>
      <c r="U70" s="9" t="n">
        <f aca="false">0.001*(L71-L70)/$G$7</f>
        <v>-26.7754247290651</v>
      </c>
      <c r="V70" s="9" t="n">
        <f aca="false">0.001*(M71-M70)/$G$7</f>
        <v>-24.5749855780667</v>
      </c>
      <c r="X70" s="2" t="n">
        <v>58</v>
      </c>
      <c r="Y70" s="10" t="n">
        <f aca="false">(P70-P69)/$G$7</f>
        <v>-5516.48720820595</v>
      </c>
      <c r="Z70" s="11" t="n">
        <f aca="false">(Q70-Q69)/$G$7</f>
        <v>-5377.24783632712</v>
      </c>
      <c r="AA70" s="11" t="n">
        <f aca="false">(R70-R69)/$G$7</f>
        <v>-5237.27031010424</v>
      </c>
      <c r="AB70" s="11" t="n">
        <f aca="false">(S70-S69)/$G$7</f>
        <v>-5096.49389619256</v>
      </c>
      <c r="AC70" s="11" t="n">
        <f aca="false">(T70-T69)/$G$7</f>
        <v>-4954.85649655336</v>
      </c>
      <c r="AD70" s="11" t="n">
        <f aca="false">(U70-U69)/$G$7</f>
        <v>-4812.29453372976</v>
      </c>
      <c r="AE70" s="11" t="n">
        <f aca="false">(V70-V69)/$G$7</f>
        <v>-6543.08862824564</v>
      </c>
      <c r="AG70" s="0" t="n">
        <v>58</v>
      </c>
      <c r="AH70" s="10" t="n">
        <f aca="false">Y70/9.81</f>
        <v>-562.333048746783</v>
      </c>
      <c r="AI70" s="2" t="n">
        <f aca="false">Z70/9.81</f>
        <v>-548.139432856994</v>
      </c>
      <c r="AJ70" s="2" t="n">
        <f aca="false">AA70/9.81</f>
        <v>-533.870571876069</v>
      </c>
      <c r="AK70" s="2" t="n">
        <f aca="false">AB70/9.81</f>
        <v>-519.520274841239</v>
      </c>
      <c r="AL70" s="2" t="n">
        <f aca="false">AC70/9.81</f>
        <v>-505.082211677203</v>
      </c>
      <c r="AM70" s="2" t="n">
        <f aca="false">AD70/9.81</f>
        <v>-490.549901501504</v>
      </c>
      <c r="AN70" s="2" t="n">
        <f aca="false">AE70/9.81</f>
        <v>-666.981511543898</v>
      </c>
    </row>
    <row r="71" customFormat="false" ht="12.75" hidden="false" customHeight="false" outlineLevel="0" collapsed="false">
      <c r="B71" s="1" t="n">
        <v>59</v>
      </c>
      <c r="C71" s="1" t="n">
        <f aca="false">B71*pi/180</f>
        <v>1.02974425867665</v>
      </c>
      <c r="D71" s="1" t="n">
        <f aca="false">G$4*SIN(C71)</f>
        <v>42.8583650351056</v>
      </c>
      <c r="E71" s="1" t="n">
        <f aca="false">G$4*COS(C71)</f>
        <v>25.7519037455027</v>
      </c>
      <c r="G71" s="9" t="n">
        <f aca="false">E71+SQRT(G$5^2-(D71+G$9)^2)</f>
        <v>190.260750153584</v>
      </c>
      <c r="H71" s="1" t="n">
        <f aca="false">$E71+SQRT($G$5^2-($D71+H$9)^2)</f>
        <v>189.726679508049</v>
      </c>
      <c r="I71" s="1" t="n">
        <f aca="false">$E71+SQRT($G$5^2-($D71+I$9)^2)</f>
        <v>189.166387883956</v>
      </c>
      <c r="J71" s="1" t="n">
        <f aca="false">$E71+SQRT($G$5^2-($D71+J$9)^2)</f>
        <v>188.579604601642</v>
      </c>
      <c r="K71" s="1" t="n">
        <f aca="false">$E71+SQRT($G$5^2-($D71+K$9)^2)</f>
        <v>187.966042173557</v>
      </c>
      <c r="L71" s="1" t="n">
        <f aca="false">$E71+SQRT($G$5^2-($D71+L$9)^2)</f>
        <v>187.325395524988</v>
      </c>
      <c r="M71" s="1" t="n">
        <f aca="false">$E71+SQRT($G$5^2-($D71+M$9)^2)</f>
        <v>193.453756739352</v>
      </c>
      <c r="O71" s="0" t="n">
        <v>59</v>
      </c>
      <c r="P71" s="9" t="n">
        <f aca="false">0.001*(G72-G71)/$G$7</f>
        <v>-26.0378377754373</v>
      </c>
      <c r="Q71" s="9" t="n">
        <f aca="false">0.001*(H72-H71)/$G$7</f>
        <v>-26.211363840381</v>
      </c>
      <c r="R71" s="9" t="n">
        <f aca="false">0.001*(I72-I71)/$G$7</f>
        <v>-26.386645846579</v>
      </c>
      <c r="S71" s="9" t="n">
        <f aca="false">0.001*(J72-J71)/$G$7</f>
        <v>-26.5637935397783</v>
      </c>
      <c r="T71" s="9" t="n">
        <f aca="false">0.001*(K72-K71)/$G$7</f>
        <v>-26.7429216785757</v>
      </c>
      <c r="U71" s="9" t="n">
        <f aca="false">0.001*(L72-L71)/$G$7</f>
        <v>-26.9241504639112</v>
      </c>
      <c r="V71" s="9" t="n">
        <f aca="false">0.001*(M72-M71)/$G$7</f>
        <v>-24.7823913519235</v>
      </c>
      <c r="X71" s="0" t="n">
        <v>59</v>
      </c>
      <c r="Y71" s="10" t="n">
        <f aca="false">(P71-P70)/$G$7</f>
        <v>-5179.08667793268</v>
      </c>
      <c r="Z71" s="11" t="n">
        <f aca="false">(Q71-Q70)/$G$7</f>
        <v>-5037.37560832747</v>
      </c>
      <c r="AA71" s="11" t="n">
        <f aca="false">(R71-R70)/$G$7</f>
        <v>-4894.85339695079</v>
      </c>
      <c r="AB71" s="11" t="n">
        <f aca="false">(S71-S70)/$G$7</f>
        <v>-4751.45607103968</v>
      </c>
      <c r="AC71" s="11" t="n">
        <f aca="false">(T71-T70)/$G$7</f>
        <v>-4607.11805652625</v>
      </c>
      <c r="AD71" s="11" t="n">
        <f aca="false">(U71-U70)/$G$7</f>
        <v>-4461.77204538277</v>
      </c>
      <c r="AE71" s="11" t="n">
        <f aca="false">(V71-V70)/$G$7</f>
        <v>-6222.17321570407</v>
      </c>
      <c r="AG71" s="0" t="n">
        <v>59</v>
      </c>
      <c r="AH71" s="10" t="n">
        <f aca="false">Y71/9.81</f>
        <v>-527.939518647572</v>
      </c>
      <c r="AI71" s="2" t="n">
        <f aca="false">Z71/9.81</f>
        <v>-513.493945803004</v>
      </c>
      <c r="AJ71" s="2" t="n">
        <f aca="false">AA71/9.81</f>
        <v>-498.965687762568</v>
      </c>
      <c r="AK71" s="2" t="n">
        <f aca="false">AB71/9.81</f>
        <v>-484.348223347572</v>
      </c>
      <c r="AL71" s="2" t="n">
        <f aca="false">AC71/9.81</f>
        <v>-469.634868147426</v>
      </c>
      <c r="AM71" s="2" t="n">
        <f aca="false">AD71/9.81</f>
        <v>-454.818760997224</v>
      </c>
      <c r="AN71" s="2" t="n">
        <f aca="false">AE71/9.81</f>
        <v>-634.268421580435</v>
      </c>
    </row>
    <row r="72" customFormat="false" ht="12.75" hidden="false" customHeight="false" outlineLevel="0" collapsed="false">
      <c r="B72" s="1" t="n">
        <v>60</v>
      </c>
      <c r="C72" s="1" t="n">
        <f aca="false">B72*pi/180</f>
        <v>1.0471975511966</v>
      </c>
      <c r="D72" s="1" t="n">
        <f aca="false">G$4*SIN(C72)</f>
        <v>43.3012701892219</v>
      </c>
      <c r="E72" s="1" t="n">
        <f aca="false">G$4*COS(C72)</f>
        <v>25</v>
      </c>
      <c r="G72" s="9" t="n">
        <f aca="false">E72+SQRT(G$5^2-(D72+G$9)^2)</f>
        <v>189.392822227736</v>
      </c>
      <c r="H72" s="1" t="n">
        <f aca="false">$E72+SQRT($G$5^2-($D72+H$9)^2)</f>
        <v>188.852967380036</v>
      </c>
      <c r="I72" s="1" t="n">
        <f aca="false">$E72+SQRT($G$5^2-($D72+I$9)^2)</f>
        <v>188.286833022403</v>
      </c>
      <c r="J72" s="1" t="n">
        <f aca="false">$E72+SQRT($G$5^2-($D72+J$9)^2)</f>
        <v>187.694144816983</v>
      </c>
      <c r="K72" s="1" t="n">
        <f aca="false">$E72+SQRT($G$5^2-($D72+K$9)^2)</f>
        <v>187.074611450938</v>
      </c>
      <c r="L72" s="1" t="n">
        <f aca="false">$E72+SQRT($G$5^2-($D72+L$9)^2)</f>
        <v>186.427923842858</v>
      </c>
      <c r="M72" s="1" t="n">
        <f aca="false">$E72+SQRT($G$5^2-($D72+M$9)^2)</f>
        <v>192.627677027622</v>
      </c>
      <c r="O72" s="0" t="n">
        <v>60</v>
      </c>
      <c r="P72" s="9" t="n">
        <f aca="false">0.001*(G73-G72)/$G$7</f>
        <v>-26.1992248870811</v>
      </c>
      <c r="Q72" s="9" t="n">
        <f aca="false">0.001*(H73-H72)/$G$7</f>
        <v>-26.3679460388607</v>
      </c>
      <c r="R72" s="9" t="n">
        <f aca="false">0.001*(I73-I72)/$G$7</f>
        <v>-26.5383936720775</v>
      </c>
      <c r="S72" s="9" t="n">
        <f aca="false">0.001*(J73-J72)/$G$7</f>
        <v>-26.7106752913423</v>
      </c>
      <c r="T72" s="9" t="n">
        <f aca="false">0.001*(K73-K72)/$G$7</f>
        <v>-26.884903352786</v>
      </c>
      <c r="U72" s="9" t="n">
        <f aca="false">0.001*(L73-L72)/$G$7</f>
        <v>-27.0611956884665</v>
      </c>
      <c r="V72" s="9" t="n">
        <f aca="false">0.001*(M73-M72)/$G$7</f>
        <v>-24.979089087023</v>
      </c>
      <c r="X72" s="2" t="n">
        <v>60</v>
      </c>
      <c r="Y72" s="10" t="n">
        <f aca="false">(P72-P71)/$G$7</f>
        <v>-4841.61334931638</v>
      </c>
      <c r="Z72" s="11" t="n">
        <f aca="false">(Q72-Q71)/$G$7</f>
        <v>-4697.46595439347</v>
      </c>
      <c r="AA72" s="11" t="n">
        <f aca="false">(R72-R71)/$G$7</f>
        <v>-4552.43476495468</v>
      </c>
      <c r="AB72" s="11" t="n">
        <f aca="false">(S72-S71)/$G$7</f>
        <v>-4406.45254692242</v>
      </c>
      <c r="AC72" s="11" t="n">
        <f aca="false">(T72-T71)/$G$7</f>
        <v>-4259.45022630856</v>
      </c>
      <c r="AD72" s="11" t="n">
        <f aca="false">(U72-U71)/$G$7</f>
        <v>-4111.35673665797</v>
      </c>
      <c r="AE72" s="11" t="n">
        <f aca="false">(V72-V71)/$G$7</f>
        <v>-5900.93205298398</v>
      </c>
      <c r="AG72" s="0" t="n">
        <v>60</v>
      </c>
      <c r="AH72" s="10" t="n">
        <f aca="false">Y72/9.81</f>
        <v>-493.538567718286</v>
      </c>
      <c r="AI72" s="2" t="n">
        <f aca="false">Z72/9.81</f>
        <v>-478.844643669059</v>
      </c>
      <c r="AJ72" s="2" t="n">
        <f aca="false">AA72/9.81</f>
        <v>-464.060628435747</v>
      </c>
      <c r="AK72" s="2" t="n">
        <f aca="false">AB72/9.81</f>
        <v>-449.179668391684</v>
      </c>
      <c r="AL72" s="2" t="n">
        <f aca="false">AC72/9.81</f>
        <v>-434.194722355613</v>
      </c>
      <c r="AM72" s="2" t="n">
        <f aca="false">AD72/9.81</f>
        <v>-419.098546040568</v>
      </c>
      <c r="AN72" s="2" t="n">
        <f aca="false">AE72/9.81</f>
        <v>-601.522125686441</v>
      </c>
    </row>
    <row r="73" customFormat="false" ht="12.75" hidden="false" customHeight="false" outlineLevel="0" collapsed="false">
      <c r="B73" s="1" t="n">
        <v>61</v>
      </c>
      <c r="C73" s="1" t="n">
        <f aca="false">B73*pi/180</f>
        <v>1.06465084371654</v>
      </c>
      <c r="D73" s="1" t="n">
        <f aca="false">G$4*SIN(C73)</f>
        <v>43.7309853569698</v>
      </c>
      <c r="E73" s="1" t="n">
        <f aca="false">G$4*COS(C73)</f>
        <v>24.2404810123169</v>
      </c>
      <c r="G73" s="9" t="n">
        <f aca="false">E73+SQRT(G$5^2-(D73+G$9)^2)</f>
        <v>188.5195147315</v>
      </c>
      <c r="H73" s="1" t="n">
        <f aca="false">$E73+SQRT($G$5^2-($D73+H$9)^2)</f>
        <v>187.974035845407</v>
      </c>
      <c r="I73" s="1" t="n">
        <f aca="false">$E73+SQRT($G$5^2-($D73+I$9)^2)</f>
        <v>187.402219900001</v>
      </c>
      <c r="J73" s="1" t="n">
        <f aca="false">$E73+SQRT($G$5^2-($D73+J$9)^2)</f>
        <v>186.803788973938</v>
      </c>
      <c r="K73" s="1" t="n">
        <f aca="false">$E73+SQRT($G$5^2-($D73+K$9)^2)</f>
        <v>186.178448005845</v>
      </c>
      <c r="L73" s="1" t="n">
        <f aca="false">$E73+SQRT($G$5^2-($D73+L$9)^2)</f>
        <v>185.525883986576</v>
      </c>
      <c r="M73" s="1" t="n">
        <f aca="false">$E73+SQRT($G$5^2-($D73+M$9)^2)</f>
        <v>191.795040724721</v>
      </c>
      <c r="O73" s="0" t="n">
        <v>61</v>
      </c>
      <c r="P73" s="9" t="n">
        <f aca="false">0.001*(G74-G73)/$G$7</f>
        <v>-26.3493685509283</v>
      </c>
      <c r="Q73" s="9" t="n">
        <f aca="false">0.001*(H74-H73)/$G$7</f>
        <v>-26.5132048636769</v>
      </c>
      <c r="R73" s="9" t="n">
        <f aca="false">0.001*(I74-I73)/$G$7</f>
        <v>-26.6787357919694</v>
      </c>
      <c r="S73" s="9" t="n">
        <f aca="false">0.001*(J74-J73)/$G$7</f>
        <v>-26.8460664901028</v>
      </c>
      <c r="T73" s="9" t="n">
        <f aca="false">0.001*(K74-K73)/$G$7</f>
        <v>-27.0153069945312</v>
      </c>
      <c r="U73" s="9" t="n">
        <f aca="false">0.001*(L74-L73)/$G$7</f>
        <v>-27.1865726425281</v>
      </c>
      <c r="V73" s="9" t="n">
        <f aca="false">0.001*(M74-M73)/$G$7</f>
        <v>-25.1650753431065</v>
      </c>
      <c r="X73" s="0" t="n">
        <v>61</v>
      </c>
      <c r="Y73" s="10" t="n">
        <f aca="false">(P73-P72)/$G$7</f>
        <v>-4504.30991541566</v>
      </c>
      <c r="Z73" s="11" t="n">
        <f aca="false">(Q73-Q72)/$G$7</f>
        <v>-4357.7647444863</v>
      </c>
      <c r="AA73" s="11" t="n">
        <f aca="false">(R73-R72)/$G$7</f>
        <v>-4210.26359675523</v>
      </c>
      <c r="AB73" s="11" t="n">
        <f aca="false">(S73-S72)/$G$7</f>
        <v>-4061.73596281292</v>
      </c>
      <c r="AC73" s="11" t="n">
        <f aca="false">(T73-T72)/$G$7</f>
        <v>-3912.10925235452</v>
      </c>
      <c r="AD73" s="11" t="n">
        <f aca="false">(U73-U72)/$G$7</f>
        <v>-3761.30862185004</v>
      </c>
      <c r="AE73" s="11" t="n">
        <f aca="false">(V73-V72)/$G$7</f>
        <v>-5579.58768250444</v>
      </c>
      <c r="AG73" s="0" t="n">
        <v>61</v>
      </c>
      <c r="AH73" s="10" t="n">
        <f aca="false">Y73/9.81</f>
        <v>-459.154935312504</v>
      </c>
      <c r="AI73" s="2" t="n">
        <f aca="false">Z73/9.81</f>
        <v>-444.216589652019</v>
      </c>
      <c r="AJ73" s="2" t="n">
        <f aca="false">AA73/9.81</f>
        <v>-429.180794776272</v>
      </c>
      <c r="AK73" s="2" t="n">
        <f aca="false">AB73/9.81</f>
        <v>-414.040363181745</v>
      </c>
      <c r="AL73" s="2" t="n">
        <f aca="false">AC73/9.81</f>
        <v>-398.787895245109</v>
      </c>
      <c r="AM73" s="2" t="n">
        <f aca="false">AD73/9.81</f>
        <v>-383.415761656477</v>
      </c>
      <c r="AN73" s="2" t="n">
        <f aca="false">AE73/9.81</f>
        <v>-568.765309123796</v>
      </c>
    </row>
    <row r="74" customFormat="false" ht="12.75" hidden="false" customHeight="false" outlineLevel="0" collapsed="false">
      <c r="B74" s="1" t="n">
        <v>62</v>
      </c>
      <c r="C74" s="1" t="n">
        <f aca="false">B74*pi/180</f>
        <v>1.08210413623648</v>
      </c>
      <c r="D74" s="1" t="n">
        <f aca="false">G$4*SIN(C74)</f>
        <v>44.1473796429463</v>
      </c>
      <c r="E74" s="1" t="n">
        <f aca="false">G$4*COS(C74)</f>
        <v>23.4735781392945</v>
      </c>
      <c r="G74" s="9" t="n">
        <f aca="false">E74+SQRT(G$5^2-(D74+G$9)^2)</f>
        <v>187.641202446469</v>
      </c>
      <c r="H74" s="1" t="n">
        <f aca="false">$E74+SQRT($G$5^2-($D74+H$9)^2)</f>
        <v>187.090262349951</v>
      </c>
      <c r="I74" s="1" t="n">
        <f aca="false">$E74+SQRT($G$5^2-($D74+I$9)^2)</f>
        <v>186.512928706935</v>
      </c>
      <c r="J74" s="1" t="n">
        <f aca="false">$E74+SQRT($G$5^2-($D74+J$9)^2)</f>
        <v>185.908920090935</v>
      </c>
      <c r="K74" s="1" t="n">
        <f aca="false">$E74+SQRT($G$5^2-($D74+K$9)^2)</f>
        <v>185.277937772694</v>
      </c>
      <c r="L74" s="1" t="n">
        <f aca="false">$E74+SQRT($G$5^2-($D74+L$9)^2)</f>
        <v>184.619664898492</v>
      </c>
      <c r="M74" s="1" t="n">
        <f aca="false">$E74+SQRT($G$5^2-($D74+M$9)^2)</f>
        <v>190.956204879951</v>
      </c>
      <c r="O74" s="0" t="n">
        <v>62</v>
      </c>
      <c r="P74" s="9" t="n">
        <f aca="false">0.001*(G75-G74)/$G$7</f>
        <v>-26.4882824858233</v>
      </c>
      <c r="Q74" s="9" t="n">
        <f aca="false">0.001*(H75-H74)/$G$7</f>
        <v>-26.6471554256887</v>
      </c>
      <c r="R74" s="9" t="n">
        <f aca="false">0.001*(I75-I74)/$G$7</f>
        <v>-26.8076887294257</v>
      </c>
      <c r="S74" s="9" t="n">
        <f aca="false">0.001*(J75-J74)/$G$7</f>
        <v>-26.9699850916473</v>
      </c>
      <c r="T74" s="9" t="n">
        <f aca="false">0.001*(K75-K74)/$G$7</f>
        <v>-27.1341520116678</v>
      </c>
      <c r="U74" s="9" t="n">
        <f aca="false">0.001*(L75-L74)/$G$7</f>
        <v>-27.3003022057586</v>
      </c>
      <c r="V74" s="9" t="n">
        <f aca="false">0.001*(M75-M74)/$G$7</f>
        <v>-25.3403540577705</v>
      </c>
      <c r="X74" s="2" t="n">
        <v>62</v>
      </c>
      <c r="Y74" s="10" t="n">
        <f aca="false">(P74-P73)/$G$7</f>
        <v>-4167.41804685046</v>
      </c>
      <c r="Z74" s="11" t="n">
        <f aca="false">(Q74-Q73)/$G$7</f>
        <v>-4018.51686035286</v>
      </c>
      <c r="AA74" s="11" t="n">
        <f aca="false">(R74-R73)/$G$7</f>
        <v>-3868.58812368871</v>
      </c>
      <c r="AB74" s="11" t="n">
        <f aca="false">(S74-S73)/$G$7</f>
        <v>-3717.55804633551</v>
      </c>
      <c r="AC74" s="11" t="n">
        <f aca="false">(T74-T73)/$G$7</f>
        <v>-3565.35051409992</v>
      </c>
      <c r="AD74" s="11" t="n">
        <f aca="false">(U74-U73)/$G$7</f>
        <v>-3411.88689691307</v>
      </c>
      <c r="AE74" s="11" t="n">
        <f aca="false">(V74-V73)/$G$7</f>
        <v>-5258.36143991967</v>
      </c>
      <c r="AG74" s="0" t="n">
        <v>62</v>
      </c>
      <c r="AH74" s="10" t="n">
        <f aca="false">Y74/9.81</f>
        <v>-424.81325655968</v>
      </c>
      <c r="AI74" s="2" t="n">
        <f aca="false">Z74/9.81</f>
        <v>-409.63474621334</v>
      </c>
      <c r="AJ74" s="2" t="n">
        <f aca="false">AA74/9.81</f>
        <v>-394.351490692019</v>
      </c>
      <c r="AK74" s="2" t="n">
        <f aca="false">AB74/9.81</f>
        <v>-378.955968026046</v>
      </c>
      <c r="AL74" s="2" t="n">
        <f aca="false">AC74/9.81</f>
        <v>-363.440419378177</v>
      </c>
      <c r="AM74" s="2" t="n">
        <f aca="false">AD74/9.81</f>
        <v>-347.796829450874</v>
      </c>
      <c r="AN74" s="2" t="n">
        <f aca="false">AE74/9.81</f>
        <v>-536.020534140639</v>
      </c>
    </row>
    <row r="75" customFormat="false" ht="12.75" hidden="false" customHeight="false" outlineLevel="0" collapsed="false">
      <c r="B75" s="1" t="n">
        <v>63</v>
      </c>
      <c r="C75" s="1" t="n">
        <f aca="false">B75*pi/180</f>
        <v>1.09955742875643</v>
      </c>
      <c r="D75" s="1" t="n">
        <f aca="false">G$4*SIN(C75)</f>
        <v>44.5503262094184</v>
      </c>
      <c r="E75" s="1" t="n">
        <f aca="false">G$4*COS(C75)</f>
        <v>22.6995249869773</v>
      </c>
      <c r="G75" s="9" t="n">
        <f aca="false">E75+SQRT(G$5^2-(D75+G$9)^2)</f>
        <v>186.758259696942</v>
      </c>
      <c r="H75" s="1" t="n">
        <f aca="false">$E75+SQRT($G$5^2-($D75+H$9)^2)</f>
        <v>186.202023835762</v>
      </c>
      <c r="I75" s="1" t="n">
        <f aca="false">$E75+SQRT($G$5^2-($D75+I$9)^2)</f>
        <v>185.619339082621</v>
      </c>
      <c r="J75" s="1" t="n">
        <f aca="false">$E75+SQRT($G$5^2-($D75+J$9)^2)</f>
        <v>185.00992058788</v>
      </c>
      <c r="K75" s="1" t="n">
        <f aca="false">$E75+SQRT($G$5^2-($D75+K$9)^2)</f>
        <v>184.373466038972</v>
      </c>
      <c r="L75" s="1" t="n">
        <f aca="false">$E75+SQRT($G$5^2-($D75+L$9)^2)</f>
        <v>183.709654824966</v>
      </c>
      <c r="M75" s="1" t="n">
        <f aca="false">$E75+SQRT($G$5^2-($D75+M$9)^2)</f>
        <v>190.111526411358</v>
      </c>
      <c r="O75" s="0" t="n">
        <v>63</v>
      </c>
      <c r="P75" s="9" t="n">
        <f aca="false">0.001*(G76-G75)/$G$7</f>
        <v>-26.6159884209515</v>
      </c>
      <c r="Q75" s="9" t="n">
        <f aca="false">0.001*(H76-H75)/$G$7</f>
        <v>-26.7698209539751</v>
      </c>
      <c r="R75" s="9" t="n">
        <f aca="false">0.001*(I76-I75)/$G$7</f>
        <v>-26.9252772384394</v>
      </c>
      <c r="S75" s="9" t="n">
        <f aca="false">0.001*(J76-J75)/$G$7</f>
        <v>-27.0824573999678</v>
      </c>
      <c r="T75" s="9" t="n">
        <f aca="false">0.001*(K76-K75)/$G$7</f>
        <v>-27.2414662833137</v>
      </c>
      <c r="U75" s="9" t="n">
        <f aca="false">0.001*(L76-L75)/$G$7</f>
        <v>-27.4024138575322</v>
      </c>
      <c r="V75" s="9" t="n">
        <f aca="false">0.001*(M76-M75)/$G$7</f>
        <v>-25.504936496832</v>
      </c>
      <c r="X75" s="0" t="n">
        <v>63</v>
      </c>
      <c r="Y75" s="10" t="n">
        <f aca="false">(P75-P74)/$G$7</f>
        <v>-3831.17805384359</v>
      </c>
      <c r="Z75" s="11" t="n">
        <f aca="false">(Q75-Q74)/$G$7</f>
        <v>-3679.96584859043</v>
      </c>
      <c r="AA75" s="11" t="n">
        <f aca="false">(R75-R74)/$G$7</f>
        <v>-3527.65527041186</v>
      </c>
      <c r="AB75" s="11" t="n">
        <f aca="false">(S75-S74)/$G$7</f>
        <v>-3374.16924961644</v>
      </c>
      <c r="AC75" s="11" t="n">
        <f aca="false">(T75-T74)/$G$7</f>
        <v>-3219.42814937586</v>
      </c>
      <c r="AD75" s="11" t="n">
        <f aca="false">(U75-U74)/$G$7</f>
        <v>-3063.34955321006</v>
      </c>
      <c r="AE75" s="11" t="n">
        <f aca="false">(V75-V74)/$G$7</f>
        <v>-4937.47317184727</v>
      </c>
      <c r="AG75" s="0" t="n">
        <v>63</v>
      </c>
      <c r="AH75" s="10" t="n">
        <f aca="false">Y75/9.81</f>
        <v>-390.538027914739</v>
      </c>
      <c r="AI75" s="2" t="n">
        <f aca="false">Z75/9.81</f>
        <v>-375.123939713601</v>
      </c>
      <c r="AJ75" s="2" t="n">
        <f aca="false">AA75/9.81</f>
        <v>-359.597886892136</v>
      </c>
      <c r="AK75" s="2" t="n">
        <f aca="false">AB75/9.81</f>
        <v>-343.952013212685</v>
      </c>
      <c r="AL75" s="2" t="n">
        <f aca="false">AC75/9.81</f>
        <v>-328.178200751871</v>
      </c>
      <c r="AM75" s="2" t="n">
        <f aca="false">AD75/9.81</f>
        <v>-312.268048237519</v>
      </c>
      <c r="AN75" s="2" t="n">
        <f aca="false">AE75/9.81</f>
        <v>-503.310211197479</v>
      </c>
    </row>
    <row r="76" customFormat="false" ht="12.75" hidden="false" customHeight="false" outlineLevel="0" collapsed="false">
      <c r="B76" s="1" t="n">
        <v>64</v>
      </c>
      <c r="C76" s="1" t="n">
        <f aca="false">B76*pi/180</f>
        <v>1.11701072127637</v>
      </c>
      <c r="D76" s="1" t="n">
        <f aca="false">G$4*SIN(C76)</f>
        <v>44.9397023149584</v>
      </c>
      <c r="E76" s="1" t="n">
        <f aca="false">G$4*COS(C76)</f>
        <v>21.9185573394539</v>
      </c>
      <c r="G76" s="9" t="n">
        <f aca="false">E76+SQRT(G$5^2-(D76+G$9)^2)</f>
        <v>185.87106008291</v>
      </c>
      <c r="H76" s="1" t="n">
        <f aca="false">$E76+SQRT($G$5^2-($D76+H$9)^2)</f>
        <v>185.309696470629</v>
      </c>
      <c r="I76" s="1" t="n">
        <f aca="false">$E76+SQRT($G$5^2-($D76+I$9)^2)</f>
        <v>184.72182984134</v>
      </c>
      <c r="J76" s="1" t="n">
        <f aca="false">$E76+SQRT($G$5^2-($D76+J$9)^2)</f>
        <v>184.107172007881</v>
      </c>
      <c r="K76" s="1" t="n">
        <f aca="false">$E76+SQRT($G$5^2-($D76+K$9)^2)</f>
        <v>183.465417162861</v>
      </c>
      <c r="L76" s="1" t="n">
        <f aca="false">$E76+SQRT($G$5^2-($D76+L$9)^2)</f>
        <v>182.796241029715</v>
      </c>
      <c r="M76" s="1" t="n">
        <f aca="false">$E76+SQRT($G$5^2-($D76+M$9)^2)</f>
        <v>189.261361861464</v>
      </c>
      <c r="O76" s="0" t="n">
        <v>64</v>
      </c>
      <c r="P76" s="9" t="n">
        <f aca="false">0.001*(G77-G76)/$G$7</f>
        <v>-26.7325160391297</v>
      </c>
      <c r="Q76" s="9" t="n">
        <f aca="false">0.001*(H77-H76)/$G$7</f>
        <v>-26.8812327396682</v>
      </c>
      <c r="R76" s="9" t="n">
        <f aca="false">0.001*(I77-I76)/$G$7</f>
        <v>-27.0315342482513</v>
      </c>
      <c r="S76" s="9" t="n">
        <f aca="false">0.001*(J77-J76)/$G$7</f>
        <v>-27.1835180125711</v>
      </c>
      <c r="T76" s="9" t="n">
        <f aca="false">0.001*(K77-K76)/$G$7</f>
        <v>-27.3372861057501</v>
      </c>
      <c r="U76" s="9" t="n">
        <f aca="false">0.001*(L77-L76)/$G$7</f>
        <v>-27.4929456237379</v>
      </c>
      <c r="V76" s="9" t="n">
        <f aca="false">0.001*(M77-M76)/$G$7</f>
        <v>-25.6588411952316</v>
      </c>
      <c r="X76" s="2" t="n">
        <v>64</v>
      </c>
      <c r="Y76" s="10" t="n">
        <f aca="false">(P76-P75)/$G$7</f>
        <v>-3495.82854534845</v>
      </c>
      <c r="Z76" s="11" t="n">
        <f aca="false">(Q76-Q75)/$G$7</f>
        <v>-3342.35357079535</v>
      </c>
      <c r="AA76" s="11" t="n">
        <f aca="false">(R76-R75)/$G$7</f>
        <v>-3187.71029435823</v>
      </c>
      <c r="AB76" s="11" t="n">
        <f aca="false">(S76-S75)/$G$7</f>
        <v>-3031.81837809905</v>
      </c>
      <c r="AC76" s="11" t="n">
        <f aca="false">(T76-T75)/$G$7</f>
        <v>-2874.59467309361</v>
      </c>
      <c r="AD76" s="11" t="n">
        <f aca="false">(U76-U75)/$G$7</f>
        <v>-2715.95298617058</v>
      </c>
      <c r="AE76" s="11" t="n">
        <f aca="false">(V76-V75)/$G$7</f>
        <v>-4617.14095198715</v>
      </c>
      <c r="AG76" s="0" t="n">
        <v>64</v>
      </c>
      <c r="AH76" s="10" t="n">
        <f aca="false">Y76/9.81</f>
        <v>-356.353572410647</v>
      </c>
      <c r="AI76" s="2" t="n">
        <f aca="false">Z76/9.81</f>
        <v>-340.708824749781</v>
      </c>
      <c r="AJ76" s="2" t="n">
        <f aca="false">AA76/9.81</f>
        <v>-324.944984134376</v>
      </c>
      <c r="AK76" s="2" t="n">
        <f aca="false">AB76/9.81</f>
        <v>-309.053861172177</v>
      </c>
      <c r="AL76" s="2" t="n">
        <f aca="false">AC76/9.81</f>
        <v>-293.026979927993</v>
      </c>
      <c r="AM76" s="2" t="n">
        <f aca="false">AD76/9.81</f>
        <v>-276.855554145829</v>
      </c>
      <c r="AN76" s="2" t="n">
        <f aca="false">AE76/9.81</f>
        <v>-470.656570029271</v>
      </c>
    </row>
    <row r="77" customFormat="false" ht="12.75" hidden="false" customHeight="false" outlineLevel="0" collapsed="false">
      <c r="B77" s="1" t="n">
        <v>65</v>
      </c>
      <c r="C77" s="1" t="n">
        <f aca="false">B77*pi/180</f>
        <v>1.13446401379631</v>
      </c>
      <c r="D77" s="1" t="n">
        <f aca="false">G$4*SIN(C77)</f>
        <v>45.3153893518325</v>
      </c>
      <c r="E77" s="1" t="n">
        <f aca="false">G$4*COS(C77)</f>
        <v>21.130913087035</v>
      </c>
      <c r="G77" s="9" t="n">
        <f aca="false">E77+SQRT(G$5^2-(D77+G$9)^2)</f>
        <v>184.979976214939</v>
      </c>
      <c r="H77" s="1" t="n">
        <f aca="false">$E77+SQRT($G$5^2-($D77+H$9)^2)</f>
        <v>184.413655379307</v>
      </c>
      <c r="I77" s="1" t="n">
        <f aca="false">$E77+SQRT($G$5^2-($D77+I$9)^2)</f>
        <v>183.820778699731</v>
      </c>
      <c r="J77" s="1" t="n">
        <f aca="false">$E77+SQRT($G$5^2-($D77+J$9)^2)</f>
        <v>183.201054740795</v>
      </c>
      <c r="K77" s="1" t="n">
        <f aca="false">$E77+SQRT($G$5^2-($D77+K$9)^2)</f>
        <v>182.554174292669</v>
      </c>
      <c r="L77" s="1" t="n">
        <f aca="false">$E77+SQRT($G$5^2-($D77+L$9)^2)</f>
        <v>181.879809508924</v>
      </c>
      <c r="M77" s="1" t="n">
        <f aca="false">$E77+SQRT($G$5^2-($D77+M$9)^2)</f>
        <v>188.406067154956</v>
      </c>
      <c r="O77" s="0" t="n">
        <v>65</v>
      </c>
      <c r="P77" s="9" t="n">
        <f aca="false">0.001*(G78-G77)/$G$7</f>
        <v>-26.8379029085642</v>
      </c>
      <c r="Q77" s="9" t="n">
        <f aca="false">0.001*(H78-H77)/$G$7</f>
        <v>-26.9814300679334</v>
      </c>
      <c r="R77" s="9" t="n">
        <f aca="false">0.001*(I78-I77)/$G$7</f>
        <v>-27.1265007956239</v>
      </c>
      <c r="S77" s="9" t="n">
        <f aca="false">0.001*(J78-J77)/$G$7</f>
        <v>-27.2732097531056</v>
      </c>
      <c r="T77" s="9" t="n">
        <f aca="false">0.001*(K78-K77)/$G$7</f>
        <v>-27.4216561254602</v>
      </c>
      <c r="U77" s="9" t="n">
        <f aca="false">0.001*(L78-L77)/$G$7</f>
        <v>-27.5719440103171</v>
      </c>
      <c r="V77" s="9" t="n">
        <f aca="false">0.001*(M78-M77)/$G$7</f>
        <v>-25.8020938883655</v>
      </c>
      <c r="X77" s="0" t="n">
        <v>65</v>
      </c>
      <c r="Y77" s="10" t="n">
        <f aca="false">(P77-P76)/$G$7</f>
        <v>-3161.60608303449</v>
      </c>
      <c r="Z77" s="11" t="n">
        <f aca="false">(Q77-Q76)/$G$7</f>
        <v>-3005.91984795631</v>
      </c>
      <c r="AA77" s="11" t="n">
        <f aca="false">(R77-R76)/$G$7</f>
        <v>-2848.99642117864</v>
      </c>
      <c r="AB77" s="11" t="n">
        <f aca="false">(S77-S76)/$G$7</f>
        <v>-2690.7522160344</v>
      </c>
      <c r="AC77" s="11" t="n">
        <f aca="false">(T77-T76)/$G$7</f>
        <v>-2531.10059130108</v>
      </c>
      <c r="AD77" s="11" t="n">
        <f aca="false">(U77-U76)/$G$7</f>
        <v>-2369.95159737603</v>
      </c>
      <c r="AE77" s="11" t="n">
        <f aca="false">(V77-V76)/$G$7</f>
        <v>-4297.58079401655</v>
      </c>
      <c r="AG77" s="0" t="n">
        <v>65</v>
      </c>
      <c r="AH77" s="10" t="n">
        <f aca="false">Y77/9.81</f>
        <v>-322.284004386798</v>
      </c>
      <c r="AI77" s="2" t="n">
        <f aca="false">Z77/9.81</f>
        <v>-306.413847905842</v>
      </c>
      <c r="AJ77" s="2" t="n">
        <f aca="false">AA77/9.81</f>
        <v>-290.417576063062</v>
      </c>
      <c r="AK77" s="2" t="n">
        <f aca="false">AB77/9.81</f>
        <v>-274.286668301163</v>
      </c>
      <c r="AL77" s="2" t="n">
        <f aca="false">AC77/9.81</f>
        <v>-258.012292691242</v>
      </c>
      <c r="AM77" s="2" t="n">
        <f aca="false">AD77/9.81</f>
        <v>-241.585280058719</v>
      </c>
      <c r="AN77" s="2" t="n">
        <f aca="false">AE77/9.81</f>
        <v>-438.081630378853</v>
      </c>
    </row>
    <row r="78" customFormat="false" ht="12.75" hidden="false" customHeight="false" outlineLevel="0" collapsed="false">
      <c r="B78" s="1" t="n">
        <v>66</v>
      </c>
      <c r="C78" s="1" t="n">
        <f aca="false">B78*pi/180</f>
        <v>1.15191730631626</v>
      </c>
      <c r="D78" s="1" t="n">
        <f aca="false">G$4*SIN(C78)</f>
        <v>45.67727288213</v>
      </c>
      <c r="E78" s="1" t="n">
        <f aca="false">G$4*COS(C78)</f>
        <v>20.33683215379</v>
      </c>
      <c r="G78" s="9" t="n">
        <f aca="false">E78+SQRT(G$5^2-(D78+G$9)^2)</f>
        <v>184.08537945132</v>
      </c>
      <c r="H78" s="1" t="n">
        <f aca="false">$E78+SQRT($G$5^2-($D78+H$9)^2)</f>
        <v>183.514274377042</v>
      </c>
      <c r="I78" s="1" t="n">
        <f aca="false">$E78+SQRT($G$5^2-($D78+I$9)^2)</f>
        <v>182.916562006544</v>
      </c>
      <c r="J78" s="1" t="n">
        <f aca="false">$E78+SQRT($G$5^2-($D78+J$9)^2)</f>
        <v>182.291947749025</v>
      </c>
      <c r="K78" s="1" t="n">
        <f aca="false">$E78+SQRT($G$5^2-($D78+K$9)^2)</f>
        <v>181.640119088487</v>
      </c>
      <c r="L78" s="1" t="n">
        <f aca="false">$E78+SQRT($G$5^2-($D78+L$9)^2)</f>
        <v>180.96074470858</v>
      </c>
      <c r="M78" s="1" t="n">
        <f aca="false">$E78+SQRT($G$5^2-($D78+M$9)^2)</f>
        <v>187.545997358677</v>
      </c>
      <c r="O78" s="0" t="n">
        <v>66</v>
      </c>
      <c r="P78" s="9" t="n">
        <f aca="false">0.001*(G79-G78)/$G$7</f>
        <v>-26.9321944030409</v>
      </c>
      <c r="Q78" s="9" t="n">
        <f aca="false">0.001*(H79-H78)/$G$7</f>
        <v>-27.0704601380507</v>
      </c>
      <c r="R78" s="9" t="n">
        <f aca="false">0.001*(I79-I78)/$G$7</f>
        <v>-27.2102259448627</v>
      </c>
      <c r="S78" s="9" t="n">
        <f aca="false">0.001*(J79-J78)/$G$7</f>
        <v>-27.3515835913665</v>
      </c>
      <c r="T78" s="9" t="n">
        <f aca="false">0.001*(K79-K78)/$G$7</f>
        <v>-27.4946292591829</v>
      </c>
      <c r="U78" s="9" t="n">
        <f aca="false">0.001*(L79-L78)/$G$7</f>
        <v>-27.6394639234218</v>
      </c>
      <c r="V78" s="9" t="n">
        <f aca="false">0.001*(M79-M78)/$G$7</f>
        <v>-25.9347274338944</v>
      </c>
      <c r="X78" s="2" t="n">
        <v>66</v>
      </c>
      <c r="Y78" s="10" t="n">
        <f aca="false">(P78-P77)/$G$7</f>
        <v>-2828.74483430078</v>
      </c>
      <c r="Z78" s="11" t="n">
        <f aca="false">(Q78-Q77)/$G$7</f>
        <v>-2670.90210351739</v>
      </c>
      <c r="AA78" s="11" t="n">
        <f aca="false">(R78-R77)/$G$7</f>
        <v>-2511.7544771631</v>
      </c>
      <c r="AB78" s="11" t="n">
        <f aca="false">(S78-S77)/$G$7</f>
        <v>-2351.21514782577</v>
      </c>
      <c r="AC78" s="11" t="n">
        <f aca="false">(T78-T77)/$G$7</f>
        <v>-2189.19401168307</v>
      </c>
      <c r="AD78" s="11" t="n">
        <f aca="false">(U78-U77)/$G$7</f>
        <v>-2025.59739313983</v>
      </c>
      <c r="AE78" s="11" t="n">
        <f aca="false">(V78-V77)/$G$7</f>
        <v>-3979.00636586723</v>
      </c>
      <c r="AG78" s="0" t="n">
        <v>66</v>
      </c>
      <c r="AH78" s="10" t="n">
        <f aca="false">Y78/9.81</f>
        <v>-288.353194118326</v>
      </c>
      <c r="AI78" s="2" t="n">
        <f aca="false">Z78/9.81</f>
        <v>-272.263211367726</v>
      </c>
      <c r="AJ78" s="2" t="n">
        <f aca="false">AA78/9.81</f>
        <v>-256.040211739358</v>
      </c>
      <c r="AK78" s="2" t="n">
        <f aca="false">AB78/9.81</f>
        <v>-239.675346363483</v>
      </c>
      <c r="AL78" s="2" t="n">
        <f aca="false">AC78/9.81</f>
        <v>-223.159430344859</v>
      </c>
      <c r="AM78" s="2" t="n">
        <f aca="false">AD78/9.81</f>
        <v>-206.482914693153</v>
      </c>
      <c r="AN78" s="2" t="n">
        <f aca="false">AE78/9.81</f>
        <v>-405.607172871277</v>
      </c>
    </row>
    <row r="79" customFormat="false" ht="12.75" hidden="false" customHeight="false" outlineLevel="0" collapsed="false">
      <c r="B79" s="1" t="n">
        <v>67</v>
      </c>
      <c r="C79" s="1" t="n">
        <f aca="false">B79*pi/180</f>
        <v>1.1693705988362</v>
      </c>
      <c r="D79" s="1" t="n">
        <f aca="false">G$4*SIN(C79)</f>
        <v>46.025242672622</v>
      </c>
      <c r="E79" s="1" t="n">
        <f aca="false">G$4*COS(C79)</f>
        <v>19.5365564244637</v>
      </c>
      <c r="G79" s="9" t="n">
        <f aca="false">E79+SQRT(G$5^2-(D79+G$9)^2)</f>
        <v>183.187639637885</v>
      </c>
      <c r="H79" s="1" t="n">
        <f aca="false">$E79+SQRT($G$5^2-($D79+H$9)^2)</f>
        <v>182.611925705774</v>
      </c>
      <c r="I79" s="1" t="n">
        <f aca="false">$E79+SQRT($G$5^2-($D79+I$9)^2)</f>
        <v>182.009554475048</v>
      </c>
      <c r="J79" s="1" t="n">
        <f aca="false">$E79+SQRT($G$5^2-($D79+J$9)^2)</f>
        <v>181.380228295979</v>
      </c>
      <c r="K79" s="1" t="n">
        <f aca="false">$E79+SQRT($G$5^2-($D79+K$9)^2)</f>
        <v>180.723631446515</v>
      </c>
      <c r="L79" s="1" t="n">
        <f aca="false">$E79+SQRT($G$5^2-($D79+L$9)^2)</f>
        <v>180.039429244466</v>
      </c>
      <c r="M79" s="1" t="n">
        <f aca="false">$E79+SQRT($G$5^2-($D79+M$9)^2)</f>
        <v>186.681506444214</v>
      </c>
      <c r="O79" s="0" t="n">
        <v>67</v>
      </c>
      <c r="P79" s="9" t="n">
        <f aca="false">0.001*(G80-G79)/$G$7</f>
        <v>-27.0154436104704</v>
      </c>
      <c r="Q79" s="9" t="n">
        <f aca="false">0.001*(H80-H79)/$G$7</f>
        <v>-27.1483779715373</v>
      </c>
      <c r="R79" s="9" t="n">
        <f aca="false">0.001*(I80-I79)/$G$7</f>
        <v>-27.2827666955124</v>
      </c>
      <c r="S79" s="9" t="n">
        <f aca="false">0.001*(J80-J79)/$G$7</f>
        <v>-27.4186985506151</v>
      </c>
      <c r="T79" s="9" t="n">
        <f aca="false">0.001*(K80-K79)/$G$7</f>
        <v>-27.556266600881</v>
      </c>
      <c r="U79" s="9" t="n">
        <f aca="false">0.001*(L80-L79)/$G$7</f>
        <v>-27.6955685760814</v>
      </c>
      <c r="V79" s="9" t="n">
        <f aca="false">0.001*(M80-M79)/$G$7</f>
        <v>-26.0567817239698</v>
      </c>
      <c r="X79" s="0" t="n">
        <v>67</v>
      </c>
      <c r="Y79" s="10" t="n">
        <f aca="false">(P79-P78)/$G$7</f>
        <v>-2497.4762228851</v>
      </c>
      <c r="Z79" s="11" t="n">
        <f aca="false">(Q79-Q78)/$G$7</f>
        <v>-2337.53500459954</v>
      </c>
      <c r="AA79" s="11" t="n">
        <f aca="false">(R79-R78)/$G$7</f>
        <v>-2176.22251948921</v>
      </c>
      <c r="AB79" s="11" t="n">
        <f aca="false">(S79-S78)/$G$7</f>
        <v>-2013.44877745839</v>
      </c>
      <c r="AC79" s="11" t="n">
        <f aca="false">(T79-T78)/$G$7</f>
        <v>-1849.12025094093</v>
      </c>
      <c r="AD79" s="11" t="n">
        <f aca="false">(U79-U78)/$G$7</f>
        <v>-1683.13957978796</v>
      </c>
      <c r="AE79" s="11" t="n">
        <f aca="false">(V79-V78)/$G$7</f>
        <v>-3661.62870226106</v>
      </c>
      <c r="AG79" s="0" t="n">
        <v>67</v>
      </c>
      <c r="AH79" s="10" t="n">
        <f aca="false">Y79/9.81</f>
        <v>-254.584732200316</v>
      </c>
      <c r="AI79" s="2" t="n">
        <f aca="false">Z79/9.81</f>
        <v>-238.280836350616</v>
      </c>
      <c r="AJ79" s="2" t="n">
        <f aca="false">AA79/9.81</f>
        <v>-221.83715794997</v>
      </c>
      <c r="AK79" s="2" t="n">
        <f aca="false">AB79/9.81</f>
        <v>-205.244523696065</v>
      </c>
      <c r="AL79" s="2" t="n">
        <f aca="false">AC79/9.81</f>
        <v>-188.493399688168</v>
      </c>
      <c r="AM79" s="2" t="n">
        <f aca="false">AD79/9.81</f>
        <v>-171.573861344339</v>
      </c>
      <c r="AN79" s="2" t="n">
        <f aca="false">AE79/9.81</f>
        <v>-373.254709710607</v>
      </c>
    </row>
    <row r="80" customFormat="false" ht="12.75" hidden="false" customHeight="false" outlineLevel="0" collapsed="false">
      <c r="B80" s="1" t="n">
        <v>68</v>
      </c>
      <c r="C80" s="1" t="n">
        <f aca="false">B80*pi/180</f>
        <v>1.18682389135614</v>
      </c>
      <c r="D80" s="1" t="n">
        <f aca="false">G$4*SIN(C80)</f>
        <v>46.3591927283394</v>
      </c>
      <c r="E80" s="1" t="n">
        <f aca="false">G$4*COS(C80)</f>
        <v>18.7303296707956</v>
      </c>
      <c r="G80" s="9" t="n">
        <f aca="false">E80+SQRT(G$5^2-(D80+G$9)^2)</f>
        <v>182.28712485087</v>
      </c>
      <c r="H80" s="1" t="n">
        <f aca="false">$E80+SQRT($G$5^2-($D80+H$9)^2)</f>
        <v>181.70697977339</v>
      </c>
      <c r="I80" s="1" t="n">
        <f aca="false">$E80+SQRT($G$5^2-($D80+I$9)^2)</f>
        <v>181.100128918531</v>
      </c>
      <c r="J80" s="1" t="n">
        <f aca="false">$E80+SQRT($G$5^2-($D80+J$9)^2)</f>
        <v>180.466271677625</v>
      </c>
      <c r="K80" s="1" t="n">
        <f aca="false">$E80+SQRT($G$5^2-($D80+K$9)^2)</f>
        <v>179.805089226485</v>
      </c>
      <c r="L80" s="1" t="n">
        <f aca="false">$E80+SQRT($G$5^2-($D80+L$9)^2)</f>
        <v>179.116243625263</v>
      </c>
      <c r="M80" s="1" t="n">
        <f aca="false">$E80+SQRT($G$5^2-($D80+M$9)^2)</f>
        <v>185.812947053415</v>
      </c>
      <c r="O80" s="0" t="n">
        <v>68</v>
      </c>
      <c r="P80" s="9" t="n">
        <f aca="false">0.001*(G81-G80)/$G$7</f>
        <v>-27.0877112297904</v>
      </c>
      <c r="Q80" s="9" t="n">
        <f aca="false">0.001*(H81-H80)/$G$7</f>
        <v>-27.2152463082517</v>
      </c>
      <c r="R80" s="9" t="n">
        <f aca="false">0.001*(I81-I80)/$G$7</f>
        <v>-27.3441878777032</v>
      </c>
      <c r="S80" s="9" t="n">
        <f aca="false">0.001*(J81-J80)/$G$7</f>
        <v>-27.4746216021478</v>
      </c>
      <c r="T80" s="9" t="n">
        <f aca="false">0.001*(K81-K80)/$G$7</f>
        <v>-27.6066373155706</v>
      </c>
      <c r="U80" s="9" t="n">
        <f aca="false">0.001*(L81-L80)/$G$7</f>
        <v>-27.7403293812966</v>
      </c>
      <c r="V80" s="9" t="n">
        <f aca="false">0.001*(M81-M80)/$G$7</f>
        <v>-26.1683035879301</v>
      </c>
      <c r="X80" s="2" t="n">
        <v>68</v>
      </c>
      <c r="Y80" s="10" t="n">
        <f aca="false">(P80-P79)/$G$7</f>
        <v>-2168.0285796009</v>
      </c>
      <c r="Z80" s="11" t="n">
        <f aca="false">(Q80-Q79)/$G$7</f>
        <v>-2006.05010143136</v>
      </c>
      <c r="AA80" s="11" t="n">
        <f aca="false">(R80-R79)/$G$7</f>
        <v>-1842.63546572652</v>
      </c>
      <c r="AB80" s="11" t="n">
        <f aca="false">(S80-S79)/$G$7</f>
        <v>-1677.69154598137</v>
      </c>
      <c r="AC80" s="11" t="n">
        <f aca="false">(T80-T79)/$G$7</f>
        <v>-1511.12144068861</v>
      </c>
      <c r="AD80" s="11" t="n">
        <f aca="false">(U80-U79)/$G$7</f>
        <v>-1342.82415645828</v>
      </c>
      <c r="AE80" s="11" t="n">
        <f aca="false">(V80-V79)/$G$7</f>
        <v>-3345.6559188096</v>
      </c>
      <c r="AG80" s="0" t="n">
        <v>68</v>
      </c>
      <c r="AH80" s="10" t="n">
        <f aca="false">Y80/9.81</f>
        <v>-221.001893945046</v>
      </c>
      <c r="AI80" s="2" t="n">
        <f aca="false">Z80/9.81</f>
        <v>-204.490326343665</v>
      </c>
      <c r="AJ80" s="2" t="n">
        <f aca="false">AA80/9.81</f>
        <v>-187.832361440012</v>
      </c>
      <c r="AK80" s="2" t="n">
        <f aca="false">AB80/9.81</f>
        <v>-171.018506216245</v>
      </c>
      <c r="AL80" s="2" t="n">
        <f aca="false">AC80/9.81</f>
        <v>-154.038882842876</v>
      </c>
      <c r="AM80" s="2" t="n">
        <f aca="false">AD80/9.81</f>
        <v>-136.883196376991</v>
      </c>
      <c r="AN80" s="2" t="n">
        <f aca="false">AE80/9.81</f>
        <v>-341.045455536147</v>
      </c>
    </row>
    <row r="81" customFormat="false" ht="12.75" hidden="false" customHeight="false" outlineLevel="0" collapsed="false">
      <c r="B81" s="1" t="n">
        <v>69</v>
      </c>
      <c r="C81" s="1" t="n">
        <f aca="false">B81*pi/180</f>
        <v>1.20427718387609</v>
      </c>
      <c r="D81" s="1" t="n">
        <f aca="false">G$4*SIN(C81)</f>
        <v>46.6790213248601</v>
      </c>
      <c r="E81" s="1" t="n">
        <f aca="false">G$4*COS(C81)</f>
        <v>17.918397477265</v>
      </c>
      <c r="G81" s="9" t="n">
        <f aca="false">E81+SQRT(G$5^2-(D81+G$9)^2)</f>
        <v>181.38420114321</v>
      </c>
      <c r="H81" s="1" t="n">
        <f aca="false">$E81+SQRT($G$5^2-($D81+H$9)^2)</f>
        <v>180.799804896448</v>
      </c>
      <c r="I81" s="1" t="n">
        <f aca="false">$E81+SQRT($G$5^2-($D81+I$9)^2)</f>
        <v>180.188655989274</v>
      </c>
      <c r="J81" s="1" t="n">
        <f aca="false">$E81+SQRT($G$5^2-($D81+J$9)^2)</f>
        <v>179.550450957554</v>
      </c>
      <c r="K81" s="1" t="n">
        <f aca="false">$E81+SQRT($G$5^2-($D81+K$9)^2)</f>
        <v>178.884867982633</v>
      </c>
      <c r="L81" s="1" t="n">
        <f aca="false">$E81+SQRT($G$5^2-($D81+L$9)^2)</f>
        <v>178.19156597922</v>
      </c>
      <c r="M81" s="1" t="n">
        <f aca="false">$E81+SQRT($G$5^2-($D81+M$9)^2)</f>
        <v>184.940670267151</v>
      </c>
      <c r="O81" s="0" t="n">
        <v>69</v>
      </c>
      <c r="P81" s="9" t="n">
        <f aca="false">0.001*(G82-G81)/$G$7</f>
        <v>-27.1490654562433</v>
      </c>
      <c r="Q81" s="9" t="n">
        <f aca="false">0.001*(H82-H81)/$G$7</f>
        <v>-27.2711354905536</v>
      </c>
      <c r="R81" s="9" t="n">
        <f aca="false">0.001*(I82-I81)/$G$7</f>
        <v>-27.3945620351608</v>
      </c>
      <c r="S81" s="9" t="n">
        <f aca="false">0.001*(J82-J81)/$G$7</f>
        <v>-27.5194275471748</v>
      </c>
      <c r="T81" s="9" t="n">
        <f aca="false">0.001*(K82-K81)/$G$7</f>
        <v>-27.6458185200292</v>
      </c>
      <c r="U81" s="9" t="n">
        <f aca="false">0.001*(L82-L81)/$G$7</f>
        <v>-27.773825831612</v>
      </c>
      <c r="V81" s="9" t="n">
        <f aca="false">0.001*(M82-M81)/$G$7</f>
        <v>-26.2693466855131</v>
      </c>
      <c r="X81" s="0" t="n">
        <v>69</v>
      </c>
      <c r="Y81" s="10" t="n">
        <f aca="false">(P81-P80)/$G$7</f>
        <v>-1840.62679358579</v>
      </c>
      <c r="Z81" s="11" t="n">
        <f aca="false">(Q81-Q80)/$G$7</f>
        <v>-1676.67546905648</v>
      </c>
      <c r="AA81" s="11" t="n">
        <f aca="false">(R81-R80)/$G$7</f>
        <v>-1511.22472372823</v>
      </c>
      <c r="AB81" s="11" t="n">
        <f aca="false">(S81-S80)/$G$7</f>
        <v>-1344.17835080864</v>
      </c>
      <c r="AC81" s="11" t="n">
        <f aca="false">(T81-T80)/$G$7</f>
        <v>-1175.43613375801</v>
      </c>
      <c r="AD81" s="11" t="n">
        <f aca="false">(U81-U80)/$G$7</f>
        <v>-1004.8935094601</v>
      </c>
      <c r="AE81" s="11" t="n">
        <f aca="false">(V81-V80)/$G$7</f>
        <v>-3031.29292749134</v>
      </c>
      <c r="AG81" s="0" t="n">
        <v>69</v>
      </c>
      <c r="AH81" s="10" t="n">
        <f aca="false">Y81/9.81</f>
        <v>-187.627603831375</v>
      </c>
      <c r="AI81" s="2" t="n">
        <f aca="false">Z81/9.81</f>
        <v>-170.914930586797</v>
      </c>
      <c r="AJ81" s="2" t="n">
        <f aca="false">AA81/9.81</f>
        <v>-154.049411185344</v>
      </c>
      <c r="AK81" s="2" t="n">
        <f aca="false">AB81/9.81</f>
        <v>-137.02123861454</v>
      </c>
      <c r="AL81" s="2" t="n">
        <f aca="false">AC81/9.81</f>
        <v>-119.820197121102</v>
      </c>
      <c r="AM81" s="2" t="n">
        <f aca="false">AD81/9.81</f>
        <v>-102.435627875647</v>
      </c>
      <c r="AN81" s="2" t="n">
        <f aca="false">AE81/9.81</f>
        <v>-309.000298419096</v>
      </c>
    </row>
    <row r="82" customFormat="false" ht="12.75" hidden="false" customHeight="false" outlineLevel="0" collapsed="false">
      <c r="B82" s="1" t="n">
        <v>70</v>
      </c>
      <c r="C82" s="1" t="n">
        <f aca="false">B82*pi/180</f>
        <v>1.22173047639603</v>
      </c>
      <c r="D82" s="1" t="n">
        <f aca="false">G$4*SIN(C82)</f>
        <v>46.9846310392954</v>
      </c>
      <c r="E82" s="1" t="n">
        <f aca="false">G$4*COS(C82)</f>
        <v>17.1010071662834</v>
      </c>
      <c r="G82" s="9" t="n">
        <f aca="false">E82+SQRT(G$5^2-(D82+G$9)^2)</f>
        <v>180.479232294669</v>
      </c>
      <c r="H82" s="1" t="n">
        <f aca="false">$E82+SQRT($G$5^2-($D82+H$9)^2)</f>
        <v>179.890767046763</v>
      </c>
      <c r="I82" s="1" t="n">
        <f aca="false">$E82+SQRT($G$5^2-($D82+I$9)^2)</f>
        <v>179.275503921436</v>
      </c>
      <c r="J82" s="1" t="n">
        <f aca="false">$E82+SQRT($G$5^2-($D82+J$9)^2)</f>
        <v>178.633136705981</v>
      </c>
      <c r="K82" s="1" t="n">
        <f aca="false">$E82+SQRT($G$5^2-($D82+K$9)^2)</f>
        <v>177.963340698632</v>
      </c>
      <c r="L82" s="1" t="n">
        <f aca="false">$E82+SQRT($G$5^2-($D82+L$9)^2)</f>
        <v>177.265771784833</v>
      </c>
      <c r="M82" s="1" t="n">
        <f aca="false">$E82+SQRT($G$5^2-($D82+M$9)^2)</f>
        <v>184.065025377634</v>
      </c>
      <c r="O82" s="0" t="n">
        <v>70</v>
      </c>
      <c r="P82" s="9" t="n">
        <f aca="false">0.001*(G83-G82)/$G$7</f>
        <v>-27.1995818550991</v>
      </c>
      <c r="Q82" s="9" t="n">
        <f aca="false">0.001*(H83-H82)/$G$7</f>
        <v>-27.3161233355395</v>
      </c>
      <c r="R82" s="9" t="n">
        <f aca="false">0.001*(I83-I82)/$G$7</f>
        <v>-27.4339692959319</v>
      </c>
      <c r="S82" s="9" t="n">
        <f aca="false">0.001*(J83-J82)/$G$7</f>
        <v>-27.5531988859882</v>
      </c>
      <c r="T82" s="9" t="n">
        <f aca="false">0.001*(K83-K82)/$G$7</f>
        <v>-27.6738951504134</v>
      </c>
      <c r="U82" s="9" t="n">
        <f aca="false">0.001*(L83-L82)/$G$7</f>
        <v>-27.7961453651068</v>
      </c>
      <c r="V82" s="9" t="n">
        <f aca="false">0.001*(M83-M82)/$G$7</f>
        <v>-26.3599713906848</v>
      </c>
      <c r="X82" s="2" t="n">
        <v>70</v>
      </c>
      <c r="Y82" s="10" t="n">
        <f aca="false">(P82-P81)/$G$7</f>
        <v>-1515.49196567373</v>
      </c>
      <c r="Z82" s="11" t="n">
        <f aca="false">(Q82-Q81)/$G$7</f>
        <v>-1349.63534957819</v>
      </c>
      <c r="AA82" s="11" t="n">
        <f aca="false">(R82-R81)/$G$7</f>
        <v>-1182.21782313139</v>
      </c>
      <c r="AB82" s="11" t="n">
        <f aca="false">(S82-S81)/$G$7</f>
        <v>-1013.14016440313</v>
      </c>
      <c r="AC82" s="11" t="n">
        <f aca="false">(T82-T81)/$G$7</f>
        <v>-842.29891152745</v>
      </c>
      <c r="AD82" s="11" t="n">
        <f aca="false">(U82-U81)/$G$7</f>
        <v>-669.586004843943</v>
      </c>
      <c r="AE82" s="11" t="n">
        <f aca="false">(V82-V81)/$G$7</f>
        <v>-2718.74115514947</v>
      </c>
      <c r="AG82" s="0" t="n">
        <v>70</v>
      </c>
      <c r="AH82" s="10" t="n">
        <f aca="false">Y82/9.81</f>
        <v>-154.484400170615</v>
      </c>
      <c r="AI82" s="2" t="n">
        <f aca="false">Z82/9.81</f>
        <v>-137.577507602262</v>
      </c>
      <c r="AJ82" s="2" t="n">
        <f aca="false">AA82/9.81</f>
        <v>-120.511500828888</v>
      </c>
      <c r="AK82" s="2" t="n">
        <f aca="false">AB82/9.81</f>
        <v>-103.276265484518</v>
      </c>
      <c r="AL82" s="2" t="n">
        <f aca="false">AC82/9.81</f>
        <v>-85.8612549977014</v>
      </c>
      <c r="AM82" s="2" t="n">
        <f aca="false">AD82/9.81</f>
        <v>-68.2554541125324</v>
      </c>
      <c r="AN82" s="2" t="n">
        <f aca="false">AE82/9.81</f>
        <v>-277.139771167123</v>
      </c>
    </row>
    <row r="83" customFormat="false" ht="12.75" hidden="false" customHeight="false" outlineLevel="0" collapsed="false">
      <c r="B83" s="1" t="n">
        <v>71</v>
      </c>
      <c r="C83" s="1" t="n">
        <f aca="false">B83*pi/180</f>
        <v>1.23918376891597</v>
      </c>
      <c r="D83" s="1" t="n">
        <f aca="false">G$4*SIN(C83)</f>
        <v>47.2759287799658</v>
      </c>
      <c r="E83" s="1" t="n">
        <f aca="false">G$4*COS(C83)</f>
        <v>16.2784077228578</v>
      </c>
      <c r="G83" s="9" t="n">
        <f aca="false">E83+SQRT(G$5^2-(D83+G$9)^2)</f>
        <v>179.572579566165</v>
      </c>
      <c r="H83" s="1" t="n">
        <f aca="false">$E83+SQRT($G$5^2-($D83+H$9)^2)</f>
        <v>178.980229602245</v>
      </c>
      <c r="I83" s="1" t="n">
        <f aca="false">$E83+SQRT($G$5^2-($D83+I$9)^2)</f>
        <v>178.361038278238</v>
      </c>
      <c r="J83" s="1" t="n">
        <f aca="false">$E83+SQRT($G$5^2-($D83+J$9)^2)</f>
        <v>177.714696743115</v>
      </c>
      <c r="K83" s="1" t="n">
        <f aca="false">$E83+SQRT($G$5^2-($D83+K$9)^2)</f>
        <v>177.040877526952</v>
      </c>
      <c r="L83" s="1" t="n">
        <f aca="false">$E83+SQRT($G$5^2-($D83+L$9)^2)</f>
        <v>176.339233605996</v>
      </c>
      <c r="M83" s="1" t="n">
        <f aca="false">$E83+SQRT($G$5^2-($D83+M$9)^2)</f>
        <v>183.186359664611</v>
      </c>
      <c r="O83" s="0" t="n">
        <v>71</v>
      </c>
      <c r="P83" s="9" t="n">
        <f aca="false">0.001*(G84-G83)/$G$7</f>
        <v>-27.2393432239167</v>
      </c>
      <c r="Q83" s="9" t="n">
        <f aca="false">0.001*(H84-H83)/$G$7</f>
        <v>-27.3502949954656</v>
      </c>
      <c r="R83" s="9" t="n">
        <f aca="false">0.001*(I84-I83)/$G$7</f>
        <v>-27.4624972309132</v>
      </c>
      <c r="S83" s="9" t="n">
        <f aca="false">0.001*(J84-J83)/$G$7</f>
        <v>-27.5760256745644</v>
      </c>
      <c r="T83" s="9" t="n">
        <f aca="false">0.001*(K84-K83)/$G$7</f>
        <v>-27.690959816855</v>
      </c>
      <c r="U83" s="9" t="n">
        <f aca="false">0.001*(L84-L83)/$G$7</f>
        <v>-27.8073832179865</v>
      </c>
      <c r="V83" s="9" t="n">
        <f aca="false">0.001*(M84-M83)/$G$7</f>
        <v>-26.440244666168</v>
      </c>
      <c r="X83" s="0" t="n">
        <v>71</v>
      </c>
      <c r="Y83" s="10" t="n">
        <f aca="false">(P83-P82)/$G$7</f>
        <v>-1192.84106452824</v>
      </c>
      <c r="Z83" s="11" t="n">
        <f aca="false">(Q83-Q82)/$G$7</f>
        <v>-1025.1497977805</v>
      </c>
      <c r="AA83" s="11" t="n">
        <f aca="false">(R83-R82)/$G$7</f>
        <v>-855.838049440649</v>
      </c>
      <c r="AB83" s="11" t="n">
        <f aca="false">(S83-S82)/$G$7</f>
        <v>-684.803657287496</v>
      </c>
      <c r="AC83" s="11" t="n">
        <f aca="false">(T83-T82)/$G$7</f>
        <v>-511.939993245392</v>
      </c>
      <c r="AD83" s="11" t="n">
        <f aca="false">(U83-U82)/$G$7</f>
        <v>-337.135586391817</v>
      </c>
      <c r="AE83" s="11" t="n">
        <f aca="false">(V83-V82)/$G$7</f>
        <v>-2408.1982644957</v>
      </c>
      <c r="AG83" s="0" t="n">
        <v>71</v>
      </c>
      <c r="AH83" s="10" t="n">
        <f aca="false">Y83/9.81</f>
        <v>-121.594400053847</v>
      </c>
      <c r="AI83" s="2" t="n">
        <f aca="false">Z83/9.81</f>
        <v>-104.500489070387</v>
      </c>
      <c r="AJ83" s="2" t="n">
        <f aca="false">AA83/9.81</f>
        <v>-87.2413913802904</v>
      </c>
      <c r="AK83" s="2" t="n">
        <f aca="false">AB83/9.81</f>
        <v>-69.8066928937305</v>
      </c>
      <c r="AL83" s="2" t="n">
        <f aca="false">AC83/9.81</f>
        <v>-52.1855242859726</v>
      </c>
      <c r="AM83" s="2" t="n">
        <f aca="false">AD83/9.81</f>
        <v>-34.3665225679732</v>
      </c>
      <c r="AN83" s="2" t="n">
        <f aca="false">AE83/9.81</f>
        <v>-245.484022884373</v>
      </c>
    </row>
    <row r="84" customFormat="false" ht="12.75" hidden="false" customHeight="false" outlineLevel="0" collapsed="false">
      <c r="B84" s="1" t="n">
        <v>72</v>
      </c>
      <c r="C84" s="1" t="n">
        <f aca="false">B84*pi/180</f>
        <v>1.25663706143592</v>
      </c>
      <c r="D84" s="1" t="n">
        <f aca="false">G$4*SIN(C84)</f>
        <v>47.5528258147577</v>
      </c>
      <c r="E84" s="1" t="n">
        <f aca="false">G$4*COS(C84)</f>
        <v>15.4508497187474</v>
      </c>
      <c r="G84" s="9" t="n">
        <f aca="false">E84+SQRT(G$5^2-(D84+G$9)^2)</f>
        <v>178.664601458701</v>
      </c>
      <c r="H84" s="1" t="n">
        <f aca="false">$E84+SQRT($G$5^2-($D84+H$9)^2)</f>
        <v>178.068553102396</v>
      </c>
      <c r="I84" s="1" t="n">
        <f aca="false">$E84+SQRT($G$5^2-($D84+I$9)^2)</f>
        <v>177.445621703874</v>
      </c>
      <c r="J84" s="1" t="n">
        <f aca="false">$E84+SQRT($G$5^2-($D84+J$9)^2)</f>
        <v>176.795495887296</v>
      </c>
      <c r="K84" s="1" t="n">
        <f aca="false">$E84+SQRT($G$5^2-($D84+K$9)^2)</f>
        <v>176.117845533056</v>
      </c>
      <c r="L84" s="1" t="n">
        <f aca="false">$E84+SQRT($G$5^2-($D84+L$9)^2)</f>
        <v>175.412320832063</v>
      </c>
      <c r="M84" s="1" t="n">
        <f aca="false">$E84+SQRT($G$5^2-($D84+M$9)^2)</f>
        <v>182.305018175739</v>
      </c>
      <c r="O84" s="0" t="n">
        <v>72</v>
      </c>
      <c r="P84" s="9" t="n">
        <f aca="false">0.001*(G85-G84)/$G$7</f>
        <v>-27.268439443485</v>
      </c>
      <c r="Q84" s="9" t="n">
        <f aca="false">0.001*(H85-H84)/$G$7</f>
        <v>-27.3737428064902</v>
      </c>
      <c r="R84" s="9" t="n">
        <f aca="false">0.001*(I85-I84)/$G$7</f>
        <v>-27.4802407003381</v>
      </c>
      <c r="S84" s="9" t="n">
        <f aca="false">0.001*(J85-J84)/$G$7</f>
        <v>-27.5880053687001</v>
      </c>
      <c r="T84" s="9" t="n">
        <f aca="false">0.001*(K85-K84)/$G$7</f>
        <v>-27.697112645204</v>
      </c>
      <c r="U84" s="9" t="n">
        <f aca="false">0.001*(L85-L84)/$G$7</f>
        <v>-27.8076422638136</v>
      </c>
      <c r="V84" s="9" t="n">
        <f aca="false">0.001*(M85-M84)/$G$7</f>
        <v>-26.5102399288236</v>
      </c>
      <c r="X84" s="2" t="n">
        <v>72</v>
      </c>
      <c r="Y84" s="10" t="n">
        <f aca="false">(P84-P83)/$G$7</f>
        <v>-872.886587049599</v>
      </c>
      <c r="Z84" s="11" t="n">
        <f aca="false">(Q84-Q83)/$G$7</f>
        <v>-703.434330739476</v>
      </c>
      <c r="AA84" s="11" t="n">
        <f aca="false">(R84-R83)/$G$7</f>
        <v>-532.304082744872</v>
      </c>
      <c r="AB84" s="11" t="n">
        <f aca="false">(S84-S83)/$G$7</f>
        <v>-359.390824070367</v>
      </c>
      <c r="AC84" s="11" t="n">
        <f aca="false">(T84-T83)/$G$7</f>
        <v>-184.58485047006</v>
      </c>
      <c r="AD84" s="11" t="n">
        <f aca="false">(U84-U83)/$G$7</f>
        <v>-7.77137481417611</v>
      </c>
      <c r="AE84" s="11" t="n">
        <f aca="false">(V84-V83)/$G$7</f>
        <v>-2099.85787966797</v>
      </c>
      <c r="AG84" s="0" t="n">
        <v>72</v>
      </c>
      <c r="AH84" s="10" t="n">
        <f aca="false">Y84/9.81</f>
        <v>-88.9792647349235</v>
      </c>
      <c r="AI84" s="2" t="n">
        <f aca="false">Z84/9.81</f>
        <v>-71.7058441120771</v>
      </c>
      <c r="AJ84" s="2" t="n">
        <f aca="false">AA84/9.81</f>
        <v>-54.2613743878565</v>
      </c>
      <c r="AK84" s="2" t="n">
        <f aca="false">AB84/9.81</f>
        <v>-36.635150262015</v>
      </c>
      <c r="AL84" s="2" t="n">
        <f aca="false">AC84/9.81</f>
        <v>-18.8159888348685</v>
      </c>
      <c r="AM84" s="2" t="n">
        <f aca="false">AD84/9.81</f>
        <v>-0.792189073820195</v>
      </c>
      <c r="AN84" s="2" t="n">
        <f aca="false">AE84/9.81</f>
        <v>-214.052790995716</v>
      </c>
    </row>
    <row r="85" customFormat="false" ht="12.75" hidden="false" customHeight="false" outlineLevel="0" collapsed="false">
      <c r="B85" s="1" t="n">
        <v>73</v>
      </c>
      <c r="C85" s="1" t="n">
        <f aca="false">B85*pi/180</f>
        <v>1.27409035395586</v>
      </c>
      <c r="D85" s="1" t="n">
        <f aca="false">G$4*SIN(C85)</f>
        <v>47.8152377981518</v>
      </c>
      <c r="E85" s="1" t="n">
        <f aca="false">G$4*COS(C85)</f>
        <v>14.6185852361368</v>
      </c>
      <c r="G85" s="9" t="n">
        <f aca="false">E85+SQRT(G$5^2-(D85+G$9)^2)</f>
        <v>177.755653477252</v>
      </c>
      <c r="H85" s="1" t="n">
        <f aca="false">$E85+SQRT($G$5^2-($D85+H$9)^2)</f>
        <v>177.156095008846</v>
      </c>
      <c r="I85" s="1" t="n">
        <f aca="false">$E85+SQRT($G$5^2-($D85+I$9)^2)</f>
        <v>176.52961368053</v>
      </c>
      <c r="J85" s="1" t="n">
        <f aca="false">$E85+SQRT($G$5^2-($D85+J$9)^2)</f>
        <v>175.87589570834</v>
      </c>
      <c r="K85" s="1" t="n">
        <f aca="false">$E85+SQRT($G$5^2-($D85+K$9)^2)</f>
        <v>175.194608444883</v>
      </c>
      <c r="L85" s="1" t="n">
        <f aca="false">$E85+SQRT($G$5^2-($D85+L$9)^2)</f>
        <v>174.485399423269</v>
      </c>
      <c r="M85" s="1" t="n">
        <f aca="false">$E85+SQRT($G$5^2-($D85+M$9)^2)</f>
        <v>181.421343511445</v>
      </c>
      <c r="O85" s="0" t="n">
        <v>73</v>
      </c>
      <c r="P85" s="9" t="n">
        <f aca="false">0.001*(G86-G85)/$G$7</f>
        <v>-27.2869673176345</v>
      </c>
      <c r="Q85" s="9" t="n">
        <f aca="false">0.001*(H86-H85)/$G$7</f>
        <v>-27.3865661259359</v>
      </c>
      <c r="R85" s="9" t="n">
        <f aca="false">0.001*(I86-I85)/$G$7</f>
        <v>-27.4873016883862</v>
      </c>
      <c r="S85" s="9" t="n">
        <f aca="false">0.001*(J86-J85)/$G$7</f>
        <v>-27.5892426559034</v>
      </c>
      <c r="T85" s="9" t="n">
        <f aca="false">0.001*(K86-K85)/$G$7</f>
        <v>-27.6924611060718</v>
      </c>
      <c r="U85" s="9" t="n">
        <f aca="false">0.001*(L86-L85)/$G$7</f>
        <v>-27.7970328396427</v>
      </c>
      <c r="V85" s="9" t="n">
        <f aca="false">0.001*(M86-M85)/$G$7</f>
        <v>-26.5700369060775</v>
      </c>
      <c r="X85" s="0" t="n">
        <v>73</v>
      </c>
      <c r="Y85" s="10" t="n">
        <f aca="false">(P85-P84)/$G$7</f>
        <v>-555.836224484096</v>
      </c>
      <c r="Z85" s="11" t="n">
        <f aca="false">(Q85-Q84)/$G$7</f>
        <v>-384.699583369859</v>
      </c>
      <c r="AA85" s="11" t="n">
        <f aca="false">(R85-R84)/$G$7</f>
        <v>-211.829641443728</v>
      </c>
      <c r="AB85" s="11" t="n">
        <f aca="false">(S85-S84)/$G$7</f>
        <v>-37.1186160975867</v>
      </c>
      <c r="AC85" s="11" t="n">
        <f aca="false">(T85-T84)/$G$7</f>
        <v>139.546173963367</v>
      </c>
      <c r="AD85" s="11" t="n">
        <f aca="false">(U85-U84)/$G$7</f>
        <v>318.2827251295</v>
      </c>
      <c r="AE85" s="11" t="n">
        <f aca="false">(V85-V84)/$G$7</f>
        <v>-1793.90931761816</v>
      </c>
      <c r="AG85" s="0" t="n">
        <v>73</v>
      </c>
      <c r="AH85" s="10" t="n">
        <f aca="false">Y85/9.81</f>
        <v>-56.6601655947091</v>
      </c>
      <c r="AI85" s="2" t="n">
        <f aca="false">Z85/9.81</f>
        <v>-39.2150441763362</v>
      </c>
      <c r="AJ85" s="2" t="n">
        <f aca="false">AA85/9.81</f>
        <v>-21.5932356211751</v>
      </c>
      <c r="AK85" s="2" t="n">
        <f aca="false">AB85/9.81</f>
        <v>-3.78375291514645</v>
      </c>
      <c r="AL85" s="2" t="n">
        <f aca="false">AC85/9.81</f>
        <v>14.2248903122699</v>
      </c>
      <c r="AM85" s="2" t="n">
        <f aca="false">AD85/9.81</f>
        <v>32.444722235423</v>
      </c>
      <c r="AN85" s="2" t="n">
        <f aca="false">AE85/9.81</f>
        <v>-182.865373865256</v>
      </c>
    </row>
    <row r="86" customFormat="false" ht="12.75" hidden="false" customHeight="false" outlineLevel="0" collapsed="false">
      <c r="B86" s="1" t="n">
        <v>74</v>
      </c>
      <c r="C86" s="1" t="n">
        <f aca="false">B86*pi/180</f>
        <v>1.2915436464758</v>
      </c>
      <c r="D86" s="1" t="n">
        <f aca="false">G$4*SIN(C86)</f>
        <v>48.0630847969159</v>
      </c>
      <c r="E86" s="1" t="n">
        <f aca="false">G$4*COS(C86)</f>
        <v>13.78186779085</v>
      </c>
      <c r="G86" s="9" t="n">
        <f aca="false">E86+SQRT(G$5^2-(D86+G$9)^2)</f>
        <v>176.846087899997</v>
      </c>
      <c r="H86" s="1" t="n">
        <f aca="false">$E86+SQRT($G$5^2-($D86+H$9)^2)</f>
        <v>176.243209471315</v>
      </c>
      <c r="I86" s="1" t="n">
        <f aca="false">$E86+SQRT($G$5^2-($D86+I$9)^2)</f>
        <v>175.613370290917</v>
      </c>
      <c r="J86" s="1" t="n">
        <f aca="false">$E86+SQRT($G$5^2-($D86+J$9)^2)</f>
        <v>174.956254286476</v>
      </c>
      <c r="K86" s="1" t="n">
        <f aca="false">$E86+SQRT($G$5^2-($D86+K$9)^2)</f>
        <v>174.271526408014</v>
      </c>
      <c r="L86" s="1" t="n">
        <f aca="false">$E86+SQRT($G$5^2-($D86+L$9)^2)</f>
        <v>173.558831661948</v>
      </c>
      <c r="M86" s="1" t="n">
        <f aca="false">$E86+SQRT($G$5^2-($D86+M$9)^2)</f>
        <v>180.535675614575</v>
      </c>
      <c r="O86" s="0" t="n">
        <v>74</v>
      </c>
      <c r="P86" s="9" t="n">
        <f aca="false">0.001*(G87-G86)/$G$7</f>
        <v>-27.2950304021219</v>
      </c>
      <c r="Q86" s="9" t="n">
        <f aca="false">0.001*(H87-H86)/$G$7</f>
        <v>-27.3888711582728</v>
      </c>
      <c r="R86" s="9" t="n">
        <f aca="false">0.001*(I87-I86)/$G$7</f>
        <v>-27.4837891261558</v>
      </c>
      <c r="S86" s="9" t="n">
        <f aca="false">0.001*(J87-J86)/$G$7</f>
        <v>-27.5798492752227</v>
      </c>
      <c r="T86" s="9" t="n">
        <f aca="false">0.001*(K87-K86)/$G$7</f>
        <v>-27.677119831431</v>
      </c>
      <c r="U86" s="9" t="n">
        <f aca="false">0.001*(L87-L86)/$G$7</f>
        <v>-27.7756725592315</v>
      </c>
      <c r="V86" s="9" t="n">
        <f aca="false">0.001*(M87-M86)/$G$7</f>
        <v>-26.6197214835452</v>
      </c>
      <c r="X86" s="2" t="n">
        <v>74</v>
      </c>
      <c r="Y86" s="10" t="n">
        <f aca="false">(P86-P85)/$G$7</f>
        <v>-241.892534623389</v>
      </c>
      <c r="Z86" s="11" t="n">
        <f aca="false">(Q86-Q85)/$G$7</f>
        <v>-69.1509701084669</v>
      </c>
      <c r="AA86" s="11" t="n">
        <f aca="false">(R86-R85)/$G$7</f>
        <v>105.376866912472</v>
      </c>
      <c r="AB86" s="11" t="n">
        <f aca="false">(S86-S85)/$G$7</f>
        <v>281.80142041947</v>
      </c>
      <c r="AC86" s="11" t="n">
        <f aca="false">(T86-T85)/$G$7</f>
        <v>460.238239224964</v>
      </c>
      <c r="AD86" s="11" t="n">
        <f aca="false">(U86-U85)/$G$7</f>
        <v>640.808412336362</v>
      </c>
      <c r="AE86" s="11" t="n">
        <f aca="false">(V86-V85)/$G$7</f>
        <v>-1490.53732403104</v>
      </c>
      <c r="AG86" s="0" t="n">
        <v>74</v>
      </c>
      <c r="AH86" s="10" t="n">
        <f aca="false">Y86/9.81</f>
        <v>-24.6577507261355</v>
      </c>
      <c r="AI86" s="2" t="n">
        <f aca="false">Z86/9.81</f>
        <v>-7.04902855336054</v>
      </c>
      <c r="AJ86" s="2" t="n">
        <f aca="false">AA86/9.81</f>
        <v>10.741780521149</v>
      </c>
      <c r="AK86" s="2" t="n">
        <f aca="false">AB86/9.81</f>
        <v>28.7259348032079</v>
      </c>
      <c r="AL86" s="2" t="n">
        <f aca="false">AC86/9.81</f>
        <v>46.9152129689056</v>
      </c>
      <c r="AM86" s="2" t="n">
        <f aca="false">AD86/9.81</f>
        <v>65.3219584440736</v>
      </c>
      <c r="AN86" s="2" t="n">
        <f aca="false">AE86/9.81</f>
        <v>-151.940603876762</v>
      </c>
    </row>
    <row r="87" customFormat="false" ht="12.75" hidden="false" customHeight="false" outlineLevel="0" collapsed="false">
      <c r="B87" s="1" t="n">
        <v>75</v>
      </c>
      <c r="C87" s="1" t="n">
        <f aca="false">B87*pi/180</f>
        <v>1.30899693899575</v>
      </c>
      <c r="D87" s="1" t="n">
        <f aca="false">G$4*SIN(C87)</f>
        <v>48.2962913144534</v>
      </c>
      <c r="E87" s="1" t="n">
        <f aca="false">G$4*COS(C87)</f>
        <v>12.940952255126</v>
      </c>
      <c r="G87" s="9" t="n">
        <f aca="false">E87+SQRT(G$5^2-(D87+G$9)^2)</f>
        <v>175.93625355326</v>
      </c>
      <c r="H87" s="1" t="n">
        <f aca="false">$E87+SQRT($G$5^2-($D87+H$9)^2)</f>
        <v>175.330247099373</v>
      </c>
      <c r="I87" s="1" t="n">
        <f aca="false">$E87+SQRT($G$5^2-($D87+I$9)^2)</f>
        <v>174.697243986712</v>
      </c>
      <c r="J87" s="1" t="n">
        <f aca="false">$E87+SQRT($G$5^2-($D87+J$9)^2)</f>
        <v>174.036925977302</v>
      </c>
      <c r="K87" s="1" t="n">
        <f aca="false">$E87+SQRT($G$5^2-($D87+K$9)^2)</f>
        <v>173.348955746966</v>
      </c>
      <c r="L87" s="1" t="n">
        <f aca="false">$E87+SQRT($G$5^2-($D87+L$9)^2)</f>
        <v>172.632975909974</v>
      </c>
      <c r="M87" s="1" t="n">
        <f aca="false">$E87+SQRT($G$5^2-($D87+M$9)^2)</f>
        <v>179.648351565124</v>
      </c>
      <c r="O87" s="0" t="n">
        <v>75</v>
      </c>
      <c r="P87" s="9" t="n">
        <f aca="false">0.001*(G88-G87)/$G$7</f>
        <v>-27.2927388228879</v>
      </c>
      <c r="Q87" s="9" t="n">
        <f aca="false">0.001*(H88-H87)/$G$7</f>
        <v>-27.3807707701008</v>
      </c>
      <c r="R87" s="9" t="n">
        <f aca="false">0.001*(I88-I87)/$G$7</f>
        <v>-27.4698187032632</v>
      </c>
      <c r="S87" s="9" t="n">
        <f aca="false">0.001*(J88-J87)/$G$7</f>
        <v>-27.5599438253374</v>
      </c>
      <c r="T87" s="9" t="n">
        <f aca="false">0.001*(K88-K87)/$G$7</f>
        <v>-27.6512104190201</v>
      </c>
      <c r="U87" s="9" t="n">
        <f aca="false">0.001*(L88-L87)/$G$7</f>
        <v>-27.7436861136403</v>
      </c>
      <c r="V87" s="9" t="n">
        <f aca="false">0.001*(M88-M87)/$G$7</f>
        <v>-26.6593855441423</v>
      </c>
      <c r="X87" s="0" t="n">
        <v>75</v>
      </c>
      <c r="Y87" s="10" t="n">
        <f aca="false">(P87-P86)/$G$7</f>
        <v>68.7473770199176</v>
      </c>
      <c r="Z87" s="11" t="n">
        <f aca="false">(Q87-Q86)/$G$7</f>
        <v>243.011645162028</v>
      </c>
      <c r="AA87" s="11" t="n">
        <f aca="false">(R87-R86)/$G$7</f>
        <v>419.112686776657</v>
      </c>
      <c r="AB87" s="11" t="n">
        <f aca="false">(S87-S86)/$G$7</f>
        <v>597.163496559112</v>
      </c>
      <c r="AC87" s="11" t="n">
        <f aca="false">(T87-T86)/$G$7</f>
        <v>777.282372328614</v>
      </c>
      <c r="AD87" s="11" t="n">
        <f aca="false">(U87-U86)/$G$7</f>
        <v>959.593367736034</v>
      </c>
      <c r="AE87" s="11" t="n">
        <f aca="false">(V87-V86)/$G$7</f>
        <v>-1189.921817911</v>
      </c>
      <c r="AG87" s="0" t="n">
        <v>75</v>
      </c>
      <c r="AH87" s="10" t="n">
        <f aca="false">Y87/9.81</f>
        <v>7.00788756574084</v>
      </c>
      <c r="AI87" s="2" t="n">
        <f aca="false">Z87/9.81</f>
        <v>24.771829272378</v>
      </c>
      <c r="AJ87" s="2" t="n">
        <f aca="false">AA87/9.81</f>
        <v>42.7230057876307</v>
      </c>
      <c r="AK87" s="2" t="n">
        <f aca="false">AB87/9.81</f>
        <v>60.8729354290634</v>
      </c>
      <c r="AL87" s="2" t="n">
        <f aca="false">AC87/9.81</f>
        <v>79.233677097718</v>
      </c>
      <c r="AM87" s="2" t="n">
        <f aca="false">AD87/9.81</f>
        <v>97.8178764256915</v>
      </c>
      <c r="AN87" s="2" t="n">
        <f aca="false">AE87/9.81</f>
        <v>-121.296821397655</v>
      </c>
    </row>
    <row r="88" customFormat="false" ht="12.75" hidden="false" customHeight="false" outlineLevel="0" collapsed="false">
      <c r="B88" s="1" t="n">
        <v>76</v>
      </c>
      <c r="C88" s="1" t="n">
        <f aca="false">B88*pi/180</f>
        <v>1.32645023151569</v>
      </c>
      <c r="D88" s="1" t="n">
        <f aca="false">G$4*SIN(C88)</f>
        <v>48.5147863137998</v>
      </c>
      <c r="E88" s="1" t="n">
        <f aca="false">G$4*COS(C88)</f>
        <v>12.0960947799834</v>
      </c>
      <c r="G88" s="9" t="n">
        <f aca="false">E88+SQRT(G$5^2-(D88+G$9)^2)</f>
        <v>175.026495592497</v>
      </c>
      <c r="H88" s="1" t="n">
        <f aca="false">$E88+SQRT($G$5^2-($D88+H$9)^2)</f>
        <v>174.417554740369</v>
      </c>
      <c r="I88" s="1" t="n">
        <f aca="false">$E88+SQRT($G$5^2-($D88+I$9)^2)</f>
        <v>173.78158336327</v>
      </c>
      <c r="J88" s="1" t="n">
        <f aca="false">$E88+SQRT($G$5^2-($D88+J$9)^2)</f>
        <v>173.118261183124</v>
      </c>
      <c r="K88" s="1" t="n">
        <f aca="false">$E88+SQRT($G$5^2-($D88+K$9)^2)</f>
        <v>172.427248732999</v>
      </c>
      <c r="L88" s="1" t="n">
        <f aca="false">$E88+SQRT($G$5^2-($D88+L$9)^2)</f>
        <v>171.708186372852</v>
      </c>
      <c r="M88" s="1" t="n">
        <f aca="false">$E88+SQRT($G$5^2-($D88+M$9)^2)</f>
        <v>178.759705380319</v>
      </c>
      <c r="O88" s="0" t="n">
        <v>76</v>
      </c>
      <c r="P88" s="9" t="n">
        <f aca="false">0.001*(G89-G88)/$G$7</f>
        <v>-27.280209083934</v>
      </c>
      <c r="Q88" s="9" t="n">
        <f aca="false">0.001*(H89-H88)/$G$7</f>
        <v>-27.3623842944542</v>
      </c>
      <c r="R88" s="9" t="n">
        <f aca="false">0.001*(I89-I88)/$G$7</f>
        <v>-27.4455126683986</v>
      </c>
      <c r="S88" s="9" t="n">
        <f aca="false">0.001*(J89-J88)/$G$7</f>
        <v>-27.5296515611907</v>
      </c>
      <c r="T88" s="9" t="n">
        <f aca="false">0.001*(K89-K88)/$G$7</f>
        <v>-27.6148612249278</v>
      </c>
      <c r="U88" s="9" t="n">
        <f aca="false">0.001*(L89-L88)/$G$7</f>
        <v>-27.7012050595729</v>
      </c>
      <c r="V88" s="9" t="n">
        <f aca="false">0.001*(M89-M88)/$G$7</f>
        <v>-26.6891267988757</v>
      </c>
      <c r="X88" s="2" t="n">
        <v>76</v>
      </c>
      <c r="Y88" s="10" t="n">
        <f aca="false">(P88-P87)/$G$7</f>
        <v>375.892168617149</v>
      </c>
      <c r="Z88" s="11" t="n">
        <f aca="false">(Q88-Q87)/$G$7</f>
        <v>551.594269396105</v>
      </c>
      <c r="AA88" s="11" t="n">
        <f aca="false">(R88-R87)/$G$7</f>
        <v>729.181045937715</v>
      </c>
      <c r="AB88" s="11" t="n">
        <f aca="false">(S88-S87)/$G$7</f>
        <v>908.767924400422</v>
      </c>
      <c r="AC88" s="11" t="n">
        <f aca="false">(T88-T87)/$G$7</f>
        <v>1090.47582276673</v>
      </c>
      <c r="AD88" s="11" t="n">
        <f aca="false">(U88-U87)/$G$7</f>
        <v>1274.43162201939</v>
      </c>
      <c r="AE88" s="11" t="n">
        <f aca="false">(V88-V87)/$G$7</f>
        <v>-892.237642003124</v>
      </c>
      <c r="AG88" s="0" t="n">
        <v>76</v>
      </c>
      <c r="AH88" s="10" t="n">
        <f aca="false">Y88/9.81</f>
        <v>38.3172445073546</v>
      </c>
      <c r="AI88" s="2" t="n">
        <f aca="false">Z88/9.81</f>
        <v>56.2277542707549</v>
      </c>
      <c r="AJ88" s="2" t="n">
        <f aca="false">AA88/9.81</f>
        <v>74.3303818489006</v>
      </c>
      <c r="AK88" s="2" t="n">
        <f aca="false">AB88/9.81</f>
        <v>92.6368934149258</v>
      </c>
      <c r="AL88" s="2" t="n">
        <f aca="false">AC88/9.81</f>
        <v>111.159614960931</v>
      </c>
      <c r="AM88" s="2" t="n">
        <f aca="false">AD88/9.81</f>
        <v>129.911480328174</v>
      </c>
      <c r="AN88" s="2" t="n">
        <f aca="false">AE88/9.81</f>
        <v>-90.9518493377293</v>
      </c>
    </row>
    <row r="89" customFormat="false" ht="12.75" hidden="false" customHeight="false" outlineLevel="0" collapsed="false">
      <c r="B89" s="1" t="n">
        <v>77</v>
      </c>
      <c r="C89" s="1" t="n">
        <f aca="false">B89*pi/180</f>
        <v>1.34390352403563</v>
      </c>
      <c r="D89" s="1" t="n">
        <f aca="false">G$4*SIN(C89)</f>
        <v>48.7185032392618</v>
      </c>
      <c r="E89" s="1" t="n">
        <f aca="false">G$4*COS(C89)</f>
        <v>11.2475527171932</v>
      </c>
      <c r="G89" s="9" t="n">
        <f aca="false">E89+SQRT(G$5^2-(D89+G$9)^2)</f>
        <v>174.117155289699</v>
      </c>
      <c r="H89" s="1" t="n">
        <f aca="false">$E89+SQRT($G$5^2-($D89+H$9)^2)</f>
        <v>173.505475263887</v>
      </c>
      <c r="I89" s="1" t="n">
        <f aca="false">$E89+SQRT($G$5^2-($D89+I$9)^2)</f>
        <v>172.86673294099</v>
      </c>
      <c r="J89" s="1" t="n">
        <f aca="false">$E89+SQRT($G$5^2-($D89+J$9)^2)</f>
        <v>172.200606131084</v>
      </c>
      <c r="K89" s="1" t="n">
        <f aca="false">$E89+SQRT($G$5^2-($D89+K$9)^2)</f>
        <v>171.506753358835</v>
      </c>
      <c r="L89" s="1" t="n">
        <f aca="false">$E89+SQRT($G$5^2-($D89+L$9)^2)</f>
        <v>170.784812870866</v>
      </c>
      <c r="M89" s="1" t="n">
        <f aca="false">$E89+SQRT($G$5^2-($D89+M$9)^2)</f>
        <v>177.870067820357</v>
      </c>
      <c r="O89" s="0" t="n">
        <v>77</v>
      </c>
      <c r="P89" s="9" t="n">
        <f aca="false">0.001*(G90-G89)/$G$7</f>
        <v>-27.2575638652205</v>
      </c>
      <c r="Q89" s="9" t="n">
        <f aca="false">0.001*(H90-H89)/$G$7</f>
        <v>-27.3338373247535</v>
      </c>
      <c r="R89" s="9" t="n">
        <f aca="false">0.001*(I90-I89)/$G$7</f>
        <v>-27.4109996191686</v>
      </c>
      <c r="S89" s="9" t="n">
        <f aca="false">0.001*(J90-J89)/$G$7</f>
        <v>-27.4891041795797</v>
      </c>
      <c r="T89" s="9" t="n">
        <f aca="false">0.001*(K90-K89)/$G$7</f>
        <v>-27.5682071446965</v>
      </c>
      <c r="U89" s="9" t="n">
        <f aca="false">0.001*(L90-L89)/$G$7</f>
        <v>-27.6483675958008</v>
      </c>
      <c r="V89" s="9" t="n">
        <f aca="false">0.001*(M90-M89)/$G$7</f>
        <v>-26.7090486096691</v>
      </c>
      <c r="X89" s="0" t="n">
        <v>77</v>
      </c>
      <c r="Y89" s="10" t="n">
        <f aca="false">(P89-P88)/$G$7</f>
        <v>679.356561406053</v>
      </c>
      <c r="Z89" s="11" t="n">
        <f aca="false">(Q89-Q88)/$G$7</f>
        <v>856.40909102267</v>
      </c>
      <c r="AA89" s="11" t="n">
        <f aca="false">(R89-R88)/$G$7</f>
        <v>1035.39147690128</v>
      </c>
      <c r="AB89" s="11" t="n">
        <f aca="false">(S89-S88)/$G$7</f>
        <v>1216.4214483305</v>
      </c>
      <c r="AC89" s="11" t="n">
        <f aca="false">(T89-T88)/$G$7</f>
        <v>1399.62240693876</v>
      </c>
      <c r="AD89" s="11" t="n">
        <f aca="false">(U89-U88)/$G$7</f>
        <v>1585.12391316481</v>
      </c>
      <c r="AE89" s="11" t="n">
        <f aca="false">(V89-V88)/$G$7</f>
        <v>-597.654323803347</v>
      </c>
      <c r="AG89" s="0" t="n">
        <v>77</v>
      </c>
      <c r="AH89" s="10" t="n">
        <f aca="false">Y89/9.81</f>
        <v>69.251433374725</v>
      </c>
      <c r="AI89" s="2" t="n">
        <f aca="false">Z89/9.81</f>
        <v>87.2996015313629</v>
      </c>
      <c r="AJ89" s="2" t="n">
        <f aca="false">AA89/9.81</f>
        <v>105.544493058235</v>
      </c>
      <c r="AK89" s="2" t="n">
        <f aca="false">AB89/9.81</f>
        <v>123.998108902192</v>
      </c>
      <c r="AL89" s="2" t="n">
        <f aca="false">AC89/9.81</f>
        <v>142.673028230251</v>
      </c>
      <c r="AM89" s="2" t="n">
        <f aca="false">AD89/9.81</f>
        <v>161.582458018839</v>
      </c>
      <c r="AN89" s="2" t="n">
        <f aca="false">AE89/9.81</f>
        <v>-60.9229687872933</v>
      </c>
    </row>
    <row r="90" customFormat="false" ht="12.75" hidden="false" customHeight="false" outlineLevel="0" collapsed="false">
      <c r="B90" s="1" t="n">
        <v>78</v>
      </c>
      <c r="C90" s="1" t="n">
        <f aca="false">B90*pi/180</f>
        <v>1.36135681655558</v>
      </c>
      <c r="D90" s="1" t="n">
        <f aca="false">G$4*SIN(C90)</f>
        <v>48.9073800366903</v>
      </c>
      <c r="E90" s="1" t="n">
        <f aca="false">G$4*COS(C90)</f>
        <v>10.395584540888</v>
      </c>
      <c r="G90" s="9" t="n">
        <f aca="false">E90+SQRT(G$5^2-(D90+G$9)^2)</f>
        <v>173.208569827525</v>
      </c>
      <c r="H90" s="1" t="n">
        <f aca="false">$E90+SQRT($G$5^2-($D90+H$9)^2)</f>
        <v>172.594347353062</v>
      </c>
      <c r="I90" s="1" t="n">
        <f aca="false">$E90+SQRT($G$5^2-($D90+I$9)^2)</f>
        <v>171.953032953684</v>
      </c>
      <c r="J90" s="1" t="n">
        <f aca="false">$E90+SQRT($G$5^2-($D90+J$9)^2)</f>
        <v>171.284302658432</v>
      </c>
      <c r="K90" s="1" t="n">
        <f aca="false">$E90+SQRT($G$5^2-($D90+K$9)^2)</f>
        <v>170.587813120678</v>
      </c>
      <c r="L90" s="1" t="n">
        <f aca="false">$E90+SQRT($G$5^2-($D90+L$9)^2)</f>
        <v>169.863200617673</v>
      </c>
      <c r="M90" s="1" t="n">
        <f aca="false">$E90+SQRT($G$5^2-($D90+M$9)^2)</f>
        <v>176.979766200034</v>
      </c>
      <c r="O90" s="0" t="n">
        <v>78</v>
      </c>
      <c r="P90" s="9" t="n">
        <f aca="false">0.001*(G91-G90)/$G$7</f>
        <v>-27.2249318109309</v>
      </c>
      <c r="Q90" s="9" t="n">
        <f aca="false">0.001*(H91-H90)/$G$7</f>
        <v>-27.2952614988083</v>
      </c>
      <c r="R90" s="9" t="n">
        <f aca="false">0.001*(I91-I90)/$G$7</f>
        <v>-27.3664142816747</v>
      </c>
      <c r="S90" s="9" t="n">
        <f aca="false">0.001*(J91-J90)/$G$7</f>
        <v>-27.4384395940638</v>
      </c>
      <c r="T90" s="9" t="n">
        <f aca="false">0.001*(K91-K90)/$G$7</f>
        <v>-27.5113893833941</v>
      </c>
      <c r="U90" s="9" t="n">
        <f aca="false">0.001*(L91-L90)/$G$7</f>
        <v>-27.58531832817</v>
      </c>
      <c r="V90" s="9" t="n">
        <f aca="false">0.001*(M91-M90)/$G$7</f>
        <v>-26.7192598044883</v>
      </c>
      <c r="X90" s="2" t="n">
        <v>78</v>
      </c>
      <c r="Y90" s="10" t="n">
        <f aca="false">(P90-P89)/$G$7</f>
        <v>978.961628689383</v>
      </c>
      <c r="Z90" s="11" t="n">
        <f aca="false">(Q90-Q89)/$G$7</f>
        <v>1157.27477835605</v>
      </c>
      <c r="AA90" s="11" t="n">
        <f aca="false">(R90-R89)/$G$7</f>
        <v>1337.5601248157</v>
      </c>
      <c r="AB90" s="11" t="n">
        <f aca="false">(S90-S89)/$G$7</f>
        <v>1519.93756547881</v>
      </c>
      <c r="AC90" s="11" t="n">
        <f aca="false">(T90-T89)/$G$7</f>
        <v>1704.53283907374</v>
      </c>
      <c r="AD90" s="11" t="n">
        <f aca="false">(U90-U89)/$G$7</f>
        <v>1891.47802892364</v>
      </c>
      <c r="AE90" s="11" t="n">
        <f aca="false">(V90-V89)/$G$7</f>
        <v>-306.335844575862</v>
      </c>
      <c r="AG90" s="0" t="n">
        <v>78</v>
      </c>
      <c r="AH90" s="10" t="n">
        <f aca="false">Y90/9.81</f>
        <v>99.7922149530462</v>
      </c>
      <c r="AI90" s="2" t="n">
        <f aca="false">Z90/9.81</f>
        <v>117.968886682574</v>
      </c>
      <c r="AJ90" s="2" t="n">
        <f aca="false">AA90/9.81</f>
        <v>136.34659784054</v>
      </c>
      <c r="AK90" s="2" t="n">
        <f aca="false">AB90/9.81</f>
        <v>154.9375703852</v>
      </c>
      <c r="AL90" s="2" t="n">
        <f aca="false">AC90/9.81</f>
        <v>173.754621720055</v>
      </c>
      <c r="AM90" s="2" t="n">
        <f aca="false">AD90/9.81</f>
        <v>192.811215996294</v>
      </c>
      <c r="AN90" s="2" t="n">
        <f aca="false">AE90/9.81</f>
        <v>-31.2268954715456</v>
      </c>
    </row>
    <row r="91" customFormat="false" ht="12.75" hidden="false" customHeight="false" outlineLevel="0" collapsed="false">
      <c r="B91" s="1" t="n">
        <v>79</v>
      </c>
      <c r="C91" s="1" t="n">
        <f aca="false">B91*pi/180</f>
        <v>1.37881010907552</v>
      </c>
      <c r="D91" s="1" t="n">
        <f aca="false">G$4*SIN(C91)</f>
        <v>49.0813591723832</v>
      </c>
      <c r="E91" s="1" t="n">
        <f aca="false">G$4*COS(C91)</f>
        <v>9.54044976882725</v>
      </c>
      <c r="G91" s="9" t="n">
        <f aca="false">E91+SQRT(G$5^2-(D91+G$9)^2)</f>
        <v>172.301072100494</v>
      </c>
      <c r="H91" s="1" t="n">
        <f aca="false">$E91+SQRT($G$5^2-($D91+H$9)^2)</f>
        <v>171.684505303102</v>
      </c>
      <c r="I91" s="1" t="n">
        <f aca="false">$E91+SQRT($G$5^2-($D91+I$9)^2)</f>
        <v>171.040819144295</v>
      </c>
      <c r="J91" s="1" t="n">
        <f aca="false">$E91+SQRT($G$5^2-($D91+J$9)^2)</f>
        <v>170.369688005296</v>
      </c>
      <c r="K91" s="1" t="n">
        <f aca="false">$E91+SQRT($G$5^2-($D91+K$9)^2)</f>
        <v>169.670766807898</v>
      </c>
      <c r="L91" s="1" t="n">
        <f aca="false">$E91+SQRT($G$5^2-($D91+L$9)^2)</f>
        <v>168.943690006734</v>
      </c>
      <c r="M91" s="1" t="n">
        <f aca="false">$E91+SQRT($G$5^2-($D91+M$9)^2)</f>
        <v>176.089124206551</v>
      </c>
      <c r="O91" s="0" t="n">
        <v>79</v>
      </c>
      <c r="P91" s="9" t="n">
        <f aca="false">0.001*(G92-G91)/$G$7</f>
        <v>-27.1824473085346</v>
      </c>
      <c r="Q91" s="9" t="n">
        <f aca="false">0.001*(H92-H91)/$G$7</f>
        <v>-27.2467942733326</v>
      </c>
      <c r="R91" s="9" t="n">
        <f aca="false">0.001*(I92-I91)/$G$7</f>
        <v>-27.3118972802331</v>
      </c>
      <c r="S91" s="9" t="n">
        <f aca="false">0.001*(J92-J91)/$G$7</f>
        <v>-27.377801699713</v>
      </c>
      <c r="T91" s="9" t="n">
        <f aca="false">0.001*(K92-K91)/$G$7</f>
        <v>-27.4445552151195</v>
      </c>
      <c r="U91" s="9" t="n">
        <f aca="false">0.001*(L92-L91)/$G$7</f>
        <v>-27.5122080236281</v>
      </c>
      <c r="V91" s="9" t="n">
        <f aca="false">0.001*(M92-M91)/$G$7</f>
        <v>-26.7198744851314</v>
      </c>
      <c r="X91" s="0" t="n">
        <v>79</v>
      </c>
      <c r="Y91" s="10" t="n">
        <f aca="false">(P91-P90)/$G$7</f>
        <v>1274.53507188875</v>
      </c>
      <c r="Z91" s="11" t="n">
        <f aca="false">(Q91-Q90)/$G$7</f>
        <v>1454.0167642707</v>
      </c>
      <c r="AA91" s="11" t="n">
        <f aca="false">(R91-R90)/$G$7</f>
        <v>1635.51004324916</v>
      </c>
      <c r="AB91" s="11" t="n">
        <f aca="false">(S91-S90)/$G$7</f>
        <v>1819.13683052244</v>
      </c>
      <c r="AC91" s="11" t="n">
        <f aca="false">(T91-T90)/$G$7</f>
        <v>2005.02504823692</v>
      </c>
      <c r="AD91" s="11" t="n">
        <f aca="false">(U91-U90)/$G$7</f>
        <v>2193.30913625697</v>
      </c>
      <c r="AE91" s="11" t="n">
        <f aca="false">(V91-V90)/$G$7</f>
        <v>-18.440419290755</v>
      </c>
      <c r="AG91" s="0" t="n">
        <v>79</v>
      </c>
      <c r="AH91" s="10" t="n">
        <f aca="false">Y91/9.81</f>
        <v>129.922025676733</v>
      </c>
      <c r="AI91" s="2" t="n">
        <f aca="false">Z91/9.81</f>
        <v>148.217814910367</v>
      </c>
      <c r="AJ91" s="2" t="n">
        <f aca="false">AA91/9.81</f>
        <v>166.718658842931</v>
      </c>
      <c r="AK91" s="2" t="n">
        <f aca="false">AB91/9.81</f>
        <v>185.436985782104</v>
      </c>
      <c r="AL91" s="2" t="n">
        <f aca="false">AC91/9.81</f>
        <v>204.385835702031</v>
      </c>
      <c r="AM91" s="2" t="n">
        <f aca="false">AD91/9.81</f>
        <v>223.578912972168</v>
      </c>
      <c r="AN91" s="2" t="n">
        <f aca="false">AE91/9.81</f>
        <v>-1.87975731811978</v>
      </c>
    </row>
    <row r="92" customFormat="false" ht="12.75" hidden="false" customHeight="false" outlineLevel="0" collapsed="false">
      <c r="B92" s="1" t="n">
        <v>80</v>
      </c>
      <c r="C92" s="1" t="n">
        <f aca="false">B92*pi/180</f>
        <v>1.39626340159546</v>
      </c>
      <c r="D92" s="1" t="n">
        <f aca="false">G$4*SIN(C92)</f>
        <v>49.2403876506104</v>
      </c>
      <c r="E92" s="1" t="n">
        <f aca="false">G$4*COS(C92)</f>
        <v>8.68240888334652</v>
      </c>
      <c r="G92" s="9" t="n">
        <f aca="false">E92+SQRT(G$5^2-(D92+G$9)^2)</f>
        <v>171.394990523543</v>
      </c>
      <c r="H92" s="1" t="n">
        <f aca="false">$E92+SQRT($G$5^2-($D92+H$9)^2)</f>
        <v>170.776278827324</v>
      </c>
      <c r="I92" s="1" t="n">
        <f aca="false">$E92+SQRT($G$5^2-($D92+I$9)^2)</f>
        <v>170.130422568287</v>
      </c>
      <c r="J92" s="1" t="n">
        <f aca="false">$E92+SQRT($G$5^2-($D92+J$9)^2)</f>
        <v>169.457094615306</v>
      </c>
      <c r="K92" s="1" t="n">
        <f aca="false">$E92+SQRT($G$5^2-($D92+K$9)^2)</f>
        <v>168.755948300728</v>
      </c>
      <c r="L92" s="1" t="n">
        <f aca="false">$E92+SQRT($G$5^2-($D92+L$9)^2)</f>
        <v>168.026616405947</v>
      </c>
      <c r="M92" s="1" t="n">
        <f aca="false">$E92+SQRT($G$5^2-($D92+M$9)^2)</f>
        <v>175.198461723714</v>
      </c>
      <c r="O92" s="0" t="n">
        <v>80</v>
      </c>
      <c r="P92" s="9" t="n">
        <f aca="false">0.001*(G93-G92)/$G$7</f>
        <v>-27.1302502591135</v>
      </c>
      <c r="Q92" s="9" t="n">
        <f aca="false">0.001*(H93-H92)/$G$7</f>
        <v>-27.1885786893895</v>
      </c>
      <c r="R92" s="9" t="n">
        <f aca="false">0.001*(I93-I92)/$G$7</f>
        <v>-27.2475948977484</v>
      </c>
      <c r="S92" s="9" t="n">
        <f aca="false">0.001*(J93-J92)/$G$7</f>
        <v>-27.3073401281417</v>
      </c>
      <c r="T92" s="9" t="n">
        <f aca="false">0.001*(K93-K92)/$G$7</f>
        <v>-27.3678577324694</v>
      </c>
      <c r="U92" s="9" t="n">
        <f aca="false">0.001*(L93-L92)/$G$7</f>
        <v>-27.4291933538427</v>
      </c>
      <c r="V92" s="9" t="n">
        <f aca="false">0.001*(M93-M92)/$G$7</f>
        <v>-26.7110118280604</v>
      </c>
      <c r="X92" s="2" t="n">
        <v>80</v>
      </c>
      <c r="Y92" s="10" t="n">
        <f aca="false">(P92-P91)/$G$7</f>
        <v>1565.91148263203</v>
      </c>
      <c r="Z92" s="11" t="n">
        <f aca="false">(Q92-Q91)/$G$7</f>
        <v>1746.46751829073</v>
      </c>
      <c r="AA92" s="11" t="n">
        <f aca="false">(R92-R91)/$G$7</f>
        <v>1929.07147454093</v>
      </c>
      <c r="AB92" s="11" t="n">
        <f aca="false">(S92-S91)/$G$7</f>
        <v>2113.8471471404</v>
      </c>
      <c r="AC92" s="11" t="n">
        <f aca="false">(T92-T91)/$G$7</f>
        <v>2300.92447950483</v>
      </c>
      <c r="AD92" s="11" t="n">
        <f aca="false">(U92-U91)/$G$7</f>
        <v>2490.44009356112</v>
      </c>
      <c r="AE92" s="11" t="n">
        <f aca="false">(V92-V91)/$G$7</f>
        <v>265.879712128481</v>
      </c>
      <c r="AG92" s="0" t="n">
        <v>80</v>
      </c>
      <c r="AH92" s="10" t="n">
        <f aca="false">Y92/9.81</f>
        <v>159.624004345773</v>
      </c>
      <c r="AI92" s="2" t="n">
        <f aca="false">Z92/9.81</f>
        <v>178.029308694264</v>
      </c>
      <c r="AJ92" s="2" t="n">
        <f aca="false">AA92/9.81</f>
        <v>196.643371512837</v>
      </c>
      <c r="AK92" s="2" t="n">
        <f aca="false">AB92/9.81</f>
        <v>215.478812144791</v>
      </c>
      <c r="AL92" s="2" t="n">
        <f aca="false">AC92/9.81</f>
        <v>234.548876605997</v>
      </c>
      <c r="AM92" s="2" t="n">
        <f aca="false">AD92/9.81</f>
        <v>253.867491698381</v>
      </c>
      <c r="AN92" s="2" t="n">
        <f aca="false">AE92/9.81</f>
        <v>27.1029268224751</v>
      </c>
    </row>
    <row r="93" customFormat="false" ht="12.75" hidden="false" customHeight="false" outlineLevel="0" collapsed="false">
      <c r="B93" s="1" t="n">
        <v>81</v>
      </c>
      <c r="C93" s="1" t="n">
        <f aca="false">B93*pi/180</f>
        <v>1.41371669411541</v>
      </c>
      <c r="D93" s="1" t="n">
        <f aca="false">G$4*SIN(C93)</f>
        <v>49.3844170297569</v>
      </c>
      <c r="E93" s="1" t="n">
        <f aca="false">G$4*COS(C93)</f>
        <v>7.82172325201155</v>
      </c>
      <c r="G93" s="9" t="n">
        <f aca="false">E93+SQRT(G$5^2-(D93+G$9)^2)</f>
        <v>170.490648848239</v>
      </c>
      <c r="H93" s="1" t="n">
        <f aca="false">$E93+SQRT($G$5^2-($D93+H$9)^2)</f>
        <v>169.869992871011</v>
      </c>
      <c r="I93" s="1" t="n">
        <f aca="false">$E93+SQRT($G$5^2-($D93+I$9)^2)</f>
        <v>169.222169405029</v>
      </c>
      <c r="J93" s="1" t="n">
        <f aca="false">$E93+SQRT($G$5^2-($D93+J$9)^2)</f>
        <v>168.546849944368</v>
      </c>
      <c r="K93" s="1" t="n">
        <f aca="false">$E93+SQRT($G$5^2-($D93+K$9)^2)</f>
        <v>167.843686376312</v>
      </c>
      <c r="L93" s="1" t="n">
        <f aca="false">$E93+SQRT($G$5^2-($D93+L$9)^2)</f>
        <v>167.112309960818</v>
      </c>
      <c r="M93" s="1" t="n">
        <f aca="false">$E93+SQRT($G$5^2-($D93+M$9)^2)</f>
        <v>174.308094662778</v>
      </c>
      <c r="O93" s="0" t="n">
        <v>81</v>
      </c>
      <c r="P93" s="9" t="n">
        <f aca="false">0.001*(G94-G93)/$G$7</f>
        <v>-27.0684858394389</v>
      </c>
      <c r="Q93" s="9" t="n">
        <f aca="false">0.001*(H94-H93)/$G$7</f>
        <v>-27.1207631293313</v>
      </c>
      <c r="R93" s="9" t="n">
        <f aca="false">0.001*(I94-I93)/$G$7</f>
        <v>-27.1736588272566</v>
      </c>
      <c r="S93" s="9" t="n">
        <f aca="false">0.001*(J94-J93)/$G$7</f>
        <v>-27.2272099934153</v>
      </c>
      <c r="T93" s="9" t="n">
        <f aca="false">0.001*(K94-K93)/$G$7</f>
        <v>-27.2814555865276</v>
      </c>
      <c r="U93" s="9" t="n">
        <f aca="false">0.001*(L94-L93)/$G$7</f>
        <v>-27.3364366289732</v>
      </c>
      <c r="V93" s="9" t="n">
        <f aca="false">0.001*(M94-M93)/$G$7</f>
        <v>-26.6927958786485</v>
      </c>
      <c r="X93" s="0" t="n">
        <v>81</v>
      </c>
      <c r="Y93" s="10" t="n">
        <f aca="false">(P93-P92)/$G$7</f>
        <v>1852.93259023648</v>
      </c>
      <c r="Z93" s="11" t="n">
        <f aca="false">(Q93-Q92)/$G$7</f>
        <v>2034.4668017459</v>
      </c>
      <c r="AA93" s="11" t="n">
        <f aca="false">(R93-R92)/$G$7</f>
        <v>2218.08211475445</v>
      </c>
      <c r="AB93" s="11" t="n">
        <f aca="false">(S93-S92)/$G$7</f>
        <v>2403.90404179028</v>
      </c>
      <c r="AC93" s="11" t="n">
        <f aca="false">(T93-T92)/$G$7</f>
        <v>2592.06437825412</v>
      </c>
      <c r="AD93" s="11" t="n">
        <f aca="false">(U93-U92)/$G$7</f>
        <v>2782.70174608508</v>
      </c>
      <c r="AE93" s="11" t="n">
        <f aca="false">(V93-V92)/$G$7</f>
        <v>546.478482357315</v>
      </c>
      <c r="AG93" s="0" t="n">
        <v>81</v>
      </c>
      <c r="AH93" s="10" t="n">
        <f aca="false">Y93/9.81</f>
        <v>188.882017353362</v>
      </c>
      <c r="AI93" s="2" t="n">
        <f aca="false">Z93/9.81</f>
        <v>207.387033817115</v>
      </c>
      <c r="AJ93" s="2" t="n">
        <f aca="false">AA93/9.81</f>
        <v>226.104191106467</v>
      </c>
      <c r="AK93" s="2" t="n">
        <f aca="false">AB93/9.81</f>
        <v>245.046283566797</v>
      </c>
      <c r="AL93" s="2" t="n">
        <f aca="false">AC93/9.81</f>
        <v>264.226745999401</v>
      </c>
      <c r="AM93" s="2" t="n">
        <f aca="false">AD93/9.81</f>
        <v>283.659709081048</v>
      </c>
      <c r="AN93" s="2" t="n">
        <f aca="false">AE93/9.81</f>
        <v>55.7062673147111</v>
      </c>
    </row>
    <row r="94" customFormat="false" ht="12.75" hidden="false" customHeight="false" outlineLevel="0" collapsed="false">
      <c r="B94" s="1" t="n">
        <v>82</v>
      </c>
      <c r="C94" s="1" t="n">
        <f aca="false">B94*pi/180</f>
        <v>1.43116998663535</v>
      </c>
      <c r="D94" s="1" t="n">
        <f aca="false">G$4*SIN(C94)</f>
        <v>49.5134034370785</v>
      </c>
      <c r="E94" s="1" t="n">
        <f aca="false">G$4*COS(C94)</f>
        <v>6.95865504800328</v>
      </c>
      <c r="G94" s="9" t="n">
        <f aca="false">E94+SQRT(G$5^2-(D94+G$9)^2)</f>
        <v>169.588365986925</v>
      </c>
      <c r="H94" s="1" t="n">
        <f aca="false">$E94+SQRT($G$5^2-($D94+H$9)^2)</f>
        <v>168.965967433367</v>
      </c>
      <c r="I94" s="1" t="n">
        <f aca="false">$E94+SQRT($G$5^2-($D94+I$9)^2)</f>
        <v>168.316380777454</v>
      </c>
      <c r="J94" s="1" t="n">
        <f aca="false">$E94+SQRT($G$5^2-($D94+J$9)^2)</f>
        <v>167.639276277921</v>
      </c>
      <c r="K94" s="1" t="n">
        <f aca="false">$E94+SQRT($G$5^2-($D94+K$9)^2)</f>
        <v>166.934304523428</v>
      </c>
      <c r="L94" s="1" t="n">
        <f aca="false">$E94+SQRT($G$5^2-($D94+L$9)^2)</f>
        <v>166.201095406519</v>
      </c>
      <c r="M94" s="1" t="n">
        <f aca="false">$E94+SQRT($G$5^2-($D94+M$9)^2)</f>
        <v>173.418334800157</v>
      </c>
      <c r="O94" s="0" t="n">
        <v>82</v>
      </c>
      <c r="P94" s="9" t="n">
        <f aca="false">0.001*(G95-G94)/$G$7</f>
        <v>-26.9973042563245</v>
      </c>
      <c r="Q94" s="9" t="n">
        <f aca="false">0.001*(H95-H94)/$G$7</f>
        <v>-27.0435010657471</v>
      </c>
      <c r="R94" s="9" t="n">
        <f aca="false">0.001*(I95-I94)/$G$7</f>
        <v>-27.0902459152205</v>
      </c>
      <c r="S94" s="9" t="n">
        <f aca="false">0.001*(J95-J94)/$G$7</f>
        <v>-27.1375716294054</v>
      </c>
      <c r="T94" s="9" t="n">
        <f aca="false">0.001*(K95-K94)/$G$7</f>
        <v>-27.1855127179759</v>
      </c>
      <c r="U94" s="9" t="n">
        <f aca="false">0.001*(L95-L94)/$G$7</f>
        <v>-27.2341055222523</v>
      </c>
      <c r="V94" s="9" t="n">
        <f aca="false">0.001*(M95-M94)/$G$7</f>
        <v>-26.6653553392905</v>
      </c>
      <c r="X94" s="2" t="n">
        <v>82</v>
      </c>
      <c r="Y94" s="10" t="n">
        <f aca="false">(P94-P93)/$G$7</f>
        <v>2135.4474934326</v>
      </c>
      <c r="Z94" s="11" t="n">
        <f aca="false">(Q94-Q93)/$G$7</f>
        <v>2317.86190752803</v>
      </c>
      <c r="AA94" s="11" t="n">
        <f aca="false">(R94-R93)/$G$7</f>
        <v>2502.38736108191</v>
      </c>
      <c r="AB94" s="11" t="n">
        <f aca="false">(S94-S93)/$G$7</f>
        <v>2689.15092029829</v>
      </c>
      <c r="AC94" s="11" t="n">
        <f aca="false">(T94-T93)/$G$7</f>
        <v>2878.28605654852</v>
      </c>
      <c r="AD94" s="11" t="n">
        <f aca="false">(U94-U93)/$G$7</f>
        <v>3069.9332016269</v>
      </c>
      <c r="AE94" s="11" t="n">
        <f aca="false">(V94-V93)/$G$7</f>
        <v>823.216180739905</v>
      </c>
      <c r="AG94" s="0" t="n">
        <v>82</v>
      </c>
      <c r="AH94" s="10" t="n">
        <f aca="false">Y94/9.81</f>
        <v>217.680682307095</v>
      </c>
      <c r="AI94" s="2" t="n">
        <f aca="false">Z94/9.81</f>
        <v>236.2754238051</v>
      </c>
      <c r="AJ94" s="2" t="n">
        <f aca="false">AA94/9.81</f>
        <v>255.085357908451</v>
      </c>
      <c r="AK94" s="2" t="n">
        <f aca="false">AB94/9.81</f>
        <v>274.123437339275</v>
      </c>
      <c r="AL94" s="2" t="n">
        <f aca="false">AC94/9.81</f>
        <v>293.403267741949</v>
      </c>
      <c r="AM94" s="2" t="n">
        <f aca="false">AD94/9.81</f>
        <v>312.939164284087</v>
      </c>
      <c r="AN94" s="2" t="n">
        <f aca="false">AE94/9.81</f>
        <v>83.9160225015194</v>
      </c>
    </row>
    <row r="95" customFormat="false" ht="12.75" hidden="false" customHeight="false" outlineLevel="0" collapsed="false">
      <c r="B95" s="1" t="n">
        <v>83</v>
      </c>
      <c r="C95" s="1" t="n">
        <f aca="false">B95*pi/180</f>
        <v>1.44862327915529</v>
      </c>
      <c r="D95" s="1" t="n">
        <f aca="false">G$4*SIN(C95)</f>
        <v>49.6273075820661</v>
      </c>
      <c r="E95" s="1" t="n">
        <f aca="false">G$4*COS(C95)</f>
        <v>6.09346717025738</v>
      </c>
      <c r="G95" s="9" t="n">
        <f aca="false">E95+SQRT(G$5^2-(D95+G$9)^2)</f>
        <v>168.688455845047</v>
      </c>
      <c r="H95" s="1" t="n">
        <f aca="false">$E95+SQRT($G$5^2-($D95+H$9)^2)</f>
        <v>168.064517397842</v>
      </c>
      <c r="I95" s="1" t="n">
        <f aca="false">$E95+SQRT($G$5^2-($D95+I$9)^2)</f>
        <v>167.413372580279</v>
      </c>
      <c r="J95" s="1" t="n">
        <f aca="false">$E95+SQRT($G$5^2-($D95+J$9)^2)</f>
        <v>166.73469055694</v>
      </c>
      <c r="K95" s="1" t="n">
        <f aca="false">$E95+SQRT($G$5^2-($D95+K$9)^2)</f>
        <v>166.028120766162</v>
      </c>
      <c r="L95" s="1" t="n">
        <f aca="false">$E95+SQRT($G$5^2-($D95+L$9)^2)</f>
        <v>165.293291889111</v>
      </c>
      <c r="M95" s="1" t="n">
        <f aca="false">$E95+SQRT($G$5^2-($D95+M$9)^2)</f>
        <v>172.52948962218</v>
      </c>
      <c r="O95" s="0" t="n">
        <v>83</v>
      </c>
      <c r="P95" s="9" t="n">
        <f aca="false">0.001*(G96-G95)/$G$7</f>
        <v>-26.9168604938244</v>
      </c>
      <c r="Q95" s="9" t="n">
        <f aca="false">0.001*(H96-H95)/$G$7</f>
        <v>-26.9569508030054</v>
      </c>
      <c r="R95" s="9" t="n">
        <f aca="false">0.001*(I96-I95)/$G$7</f>
        <v>-26.9975178971347</v>
      </c>
      <c r="S95" s="9" t="n">
        <f aca="false">0.001*(J96-J95)/$G$7</f>
        <v>-27.0385903191814</v>
      </c>
      <c r="T95" s="9" t="n">
        <f aca="false">0.001*(K96-K95)/$G$7</f>
        <v>-27.0801980799783</v>
      </c>
      <c r="U95" s="9" t="n">
        <f aca="false">0.001*(L96-L95)/$G$7</f>
        <v>-27.1223727860072</v>
      </c>
      <c r="V95" s="9" t="n">
        <f aca="false">0.001*(M96-M95)/$G$7</f>
        <v>-26.6288233517895</v>
      </c>
      <c r="X95" s="0" t="n">
        <v>83</v>
      </c>
      <c r="Y95" s="10" t="n">
        <f aca="false">(P95-P94)/$G$7</f>
        <v>2413.31287500373</v>
      </c>
      <c r="Z95" s="11" t="n">
        <f aca="false">(Q95-Q94)/$G$7</f>
        <v>2596.50788225088</v>
      </c>
      <c r="AA95" s="11" t="n">
        <f aca="false">(R95-R94)/$G$7</f>
        <v>2781.84054257338</v>
      </c>
      <c r="AB95" s="11" t="n">
        <f aca="false">(S95-S94)/$G$7</f>
        <v>2969.43930671887</v>
      </c>
      <c r="AC95" s="11" t="n">
        <f aca="false">(T95-T94)/$G$7</f>
        <v>3159.43913992953</v>
      </c>
      <c r="AD95" s="11" t="n">
        <f aca="false">(U95-U94)/$G$7</f>
        <v>3351.98208735221</v>
      </c>
      <c r="AE95" s="11" t="n">
        <f aca="false">(V95-V94)/$G$7</f>
        <v>1095.95962503033</v>
      </c>
      <c r="AG95" s="0" t="n">
        <v>83</v>
      </c>
      <c r="AH95" s="10" t="n">
        <f aca="false">Y95/9.81</f>
        <v>246.005389908637</v>
      </c>
      <c r="AI95" s="2" t="n">
        <f aca="false">Z95/9.81</f>
        <v>264.679702573993</v>
      </c>
      <c r="AJ95" s="2" t="n">
        <f aca="false">AA95/9.81</f>
        <v>283.571920751618</v>
      </c>
      <c r="AK95" s="2" t="n">
        <f aca="false">AB95/9.81</f>
        <v>302.695138299579</v>
      </c>
      <c r="AL95" s="2" t="n">
        <f aca="false">AC95/9.81</f>
        <v>322.063113142664</v>
      </c>
      <c r="AM95" s="2" t="n">
        <f aca="false">AD95/9.81</f>
        <v>341.690324908482</v>
      </c>
      <c r="AN95" s="2" t="n">
        <f aca="false">AE95/9.81</f>
        <v>111.718616211042</v>
      </c>
    </row>
    <row r="96" customFormat="false" ht="12.75" hidden="false" customHeight="false" outlineLevel="0" collapsed="false">
      <c r="B96" s="1" t="n">
        <v>84</v>
      </c>
      <c r="C96" s="1" t="n">
        <f aca="false">B96*pi/180</f>
        <v>1.46607657167524</v>
      </c>
      <c r="D96" s="1" t="n">
        <f aca="false">G$4*SIN(C96)</f>
        <v>49.7260947684137</v>
      </c>
      <c r="E96" s="1" t="n">
        <f aca="false">G$4*COS(C96)</f>
        <v>5.22642316338267</v>
      </c>
      <c r="G96" s="9" t="n">
        <f aca="false">E96+SQRT(G$5^2-(D96+G$9)^2)</f>
        <v>167.79122716192</v>
      </c>
      <c r="H96" s="1" t="n">
        <f aca="false">$E96+SQRT($G$5^2-($D96+H$9)^2)</f>
        <v>167.165952371075</v>
      </c>
      <c r="I96" s="1" t="n">
        <f aca="false">$E96+SQRT($G$5^2-($D96+I$9)^2)</f>
        <v>166.513455317042</v>
      </c>
      <c r="J96" s="1" t="n">
        <f aca="false">$E96+SQRT($G$5^2-($D96+J$9)^2)</f>
        <v>165.833404212968</v>
      </c>
      <c r="K96" s="1" t="n">
        <f aca="false">$E96+SQRT($G$5^2-($D96+K$9)^2)</f>
        <v>165.125447496829</v>
      </c>
      <c r="L96" s="1" t="n">
        <f aca="false">$E96+SQRT($G$5^2-($D96+L$9)^2)</f>
        <v>164.389212796244</v>
      </c>
      <c r="M96" s="1" t="n">
        <f aca="false">$E96+SQRT($G$5^2-($D96+M$9)^2)</f>
        <v>171.641862177121</v>
      </c>
      <c r="O96" s="0" t="n">
        <v>84</v>
      </c>
      <c r="P96" s="9" t="n">
        <f aca="false">0.001*(G97-G96)/$G$7</f>
        <v>-26.8273140538687</v>
      </c>
      <c r="Q96" s="9" t="n">
        <f aca="false">0.001*(H97-H96)/$G$7</f>
        <v>-26.8612752120202</v>
      </c>
      <c r="R96" s="9" t="n">
        <f aca="false">0.001*(I97-I96)/$G$7</f>
        <v>-26.8956411261411</v>
      </c>
      <c r="S96" s="9" t="n">
        <f aca="false">0.001*(J97-J96)/$G$7</f>
        <v>-26.9304360171637</v>
      </c>
      <c r="T96" s="9" t="n">
        <f aca="false">0.001*(K97-K96)/$G$7</f>
        <v>-26.9656853535372</v>
      </c>
      <c r="U96" s="9" t="n">
        <f aca="false">0.001*(L97-L96)/$G$7</f>
        <v>-27.0014159598713</v>
      </c>
      <c r="V96" s="9" t="n">
        <f aca="false">0.001*(M97-M96)/$G$7</f>
        <v>-26.5833372745036</v>
      </c>
      <c r="X96" s="2" t="n">
        <v>84</v>
      </c>
      <c r="Y96" s="10" t="n">
        <f aca="false">(P96-P95)/$G$7</f>
        <v>2686.39319866974</v>
      </c>
      <c r="Z96" s="11" t="n">
        <f aca="false">(Q96-Q95)/$G$7</f>
        <v>2870.26772955425</v>
      </c>
      <c r="AA96" s="11" t="n">
        <f aca="false">(R96-R95)/$G$7</f>
        <v>3056.3031298102</v>
      </c>
      <c r="AB96" s="11" t="n">
        <f aca="false">(S96-S95)/$G$7</f>
        <v>3244.62906053213</v>
      </c>
      <c r="AC96" s="11" t="n">
        <f aca="false">(T96-T95)/$G$7</f>
        <v>3435.38179323286</v>
      </c>
      <c r="AD96" s="11" t="n">
        <f aca="false">(U96-U95)/$G$7</f>
        <v>3628.70478407729</v>
      </c>
      <c r="AE96" s="11" t="n">
        <f aca="false">(V96-V95)/$G$7</f>
        <v>1364.58231857819</v>
      </c>
      <c r="AG96" s="0" t="n">
        <v>84</v>
      </c>
      <c r="AH96" s="10" t="n">
        <f aca="false">Y96/9.81</f>
        <v>273.842324023419</v>
      </c>
      <c r="AI96" s="2" t="n">
        <f aca="false">Z96/9.81</f>
        <v>292.585905153338</v>
      </c>
      <c r="AJ96" s="2" t="n">
        <f aca="false">AA96/9.81</f>
        <v>311.549758390438</v>
      </c>
      <c r="AK96" s="2" t="n">
        <f aca="false">AB96/9.81</f>
        <v>330.747100971675</v>
      </c>
      <c r="AL96" s="2" t="n">
        <f aca="false">AC96/9.81</f>
        <v>350.191823978884</v>
      </c>
      <c r="AM96" s="2" t="n">
        <f aca="false">AD96/9.81</f>
        <v>369.898550874341</v>
      </c>
      <c r="AN96" s="2" t="n">
        <f aca="false">AE96/9.81</f>
        <v>139.101153779632</v>
      </c>
    </row>
    <row r="97" customFormat="false" ht="12.75" hidden="false" customHeight="false" outlineLevel="0" collapsed="false">
      <c r="B97" s="1" t="n">
        <v>85</v>
      </c>
      <c r="C97" s="1" t="n">
        <f aca="false">B97*pi/180</f>
        <v>1.48352986419518</v>
      </c>
      <c r="D97" s="1" t="n">
        <f aca="false">G$4*SIN(C97)</f>
        <v>49.8097349045873</v>
      </c>
      <c r="E97" s="1" t="n">
        <f aca="false">G$4*COS(C97)</f>
        <v>4.35778713738291</v>
      </c>
      <c r="G97" s="9" t="n">
        <f aca="false">E97+SQRT(G$5^2-(D97+G$9)^2)</f>
        <v>166.896983360124</v>
      </c>
      <c r="H97" s="1" t="n">
        <f aca="false">$E97+SQRT($G$5^2-($D97+H$9)^2)</f>
        <v>166.270576530674</v>
      </c>
      <c r="I97" s="1" t="n">
        <f aca="false">$E97+SQRT($G$5^2-($D97+I$9)^2)</f>
        <v>165.61693394617</v>
      </c>
      <c r="J97" s="1" t="n">
        <f aca="false">$E97+SQRT($G$5^2-($D97+J$9)^2)</f>
        <v>164.935723012396</v>
      </c>
      <c r="K97" s="1" t="n">
        <f aca="false">$E97+SQRT($G$5^2-($D97+K$9)^2)</f>
        <v>164.226591318378</v>
      </c>
      <c r="L97" s="1" t="n">
        <f aca="false">$E97+SQRT($G$5^2-($D97+L$9)^2)</f>
        <v>163.489165597582</v>
      </c>
      <c r="M97" s="1" t="n">
        <f aca="false">$E97+SQRT($G$5^2-($D97+M$9)^2)</f>
        <v>170.755750934637</v>
      </c>
      <c r="O97" s="0" t="n">
        <v>85</v>
      </c>
      <c r="P97" s="9" t="n">
        <f aca="false">0.001*(G98-G97)/$G$7</f>
        <v>-26.72882869094</v>
      </c>
      <c r="Q97" s="9" t="n">
        <f aca="false">0.001*(H98-H97)/$G$7</f>
        <v>-26.7566414588555</v>
      </c>
      <c r="R97" s="9" t="n">
        <f aca="false">0.001*(I98-I97)/$G$7</f>
        <v>-26.7847862952655</v>
      </c>
      <c r="S97" s="9" t="n">
        <f aca="false">0.001*(J98-J97)/$G$7</f>
        <v>-26.8132830646641</v>
      </c>
      <c r="T97" s="9" t="n">
        <f aca="false">0.001*(K98-K97)/$G$7</f>
        <v>-26.8421526559982</v>
      </c>
      <c r="U97" s="9" t="n">
        <f aca="false">0.001*(L98-L97)/$G$7</f>
        <v>-26.8714170719076</v>
      </c>
      <c r="V97" s="9" t="n">
        <f aca="false">0.001*(M98-M97)/$G$7</f>
        <v>-26.5290384547399</v>
      </c>
      <c r="X97" s="0" t="n">
        <v>85</v>
      </c>
      <c r="Y97" s="10" t="n">
        <f aca="false">(P97-P96)/$G$7</f>
        <v>2954.56088786352</v>
      </c>
      <c r="Z97" s="11" t="n">
        <f aca="false">(Q97-Q96)/$G$7</f>
        <v>3139.01259494276</v>
      </c>
      <c r="AA97" s="11" t="n">
        <f aca="false">(R97-R96)/$G$7</f>
        <v>3325.64492626648</v>
      </c>
      <c r="AB97" s="11" t="n">
        <f aca="false">(S97-S96)/$G$7</f>
        <v>3514.58857498699</v>
      </c>
      <c r="AC97" s="11" t="n">
        <f aca="false">(T97-T96)/$G$7</f>
        <v>3705.98092617048</v>
      </c>
      <c r="AD97" s="11" t="n">
        <f aca="false">(U97-U96)/$G$7</f>
        <v>3899.96663891168</v>
      </c>
      <c r="AE97" s="11" t="n">
        <f aca="false">(V97-V96)/$G$7</f>
        <v>1628.96459291062</v>
      </c>
      <c r="AG97" s="0" t="n">
        <v>85</v>
      </c>
      <c r="AH97" s="10" t="n">
        <f aca="false">Y97/9.81</f>
        <v>301.178479904538</v>
      </c>
      <c r="AI97" s="2" t="n">
        <f aca="false">Z97/9.81</f>
        <v>319.980896528314</v>
      </c>
      <c r="AJ97" s="2" t="n">
        <f aca="false">AA97/9.81</f>
        <v>339.005599007797</v>
      </c>
      <c r="AK97" s="2" t="n">
        <f aca="false">AB97/9.81</f>
        <v>358.265909784606</v>
      </c>
      <c r="AL97" s="2" t="n">
        <f aca="false">AC97/9.81</f>
        <v>377.775833452648</v>
      </c>
      <c r="AM97" s="2" t="n">
        <f aca="false">AD97/9.81</f>
        <v>397.550116097011</v>
      </c>
      <c r="AN97" s="2" t="n">
        <f aca="false">AE97/9.81</f>
        <v>166.0514365862</v>
      </c>
    </row>
    <row r="98" customFormat="false" ht="12.75" hidden="false" customHeight="false" outlineLevel="0" collapsed="false">
      <c r="B98" s="1" t="n">
        <v>86</v>
      </c>
      <c r="C98" s="1" t="n">
        <f aca="false">B98*pi/180</f>
        <v>1.50098315671512</v>
      </c>
      <c r="D98" s="1" t="n">
        <f aca="false">G$4*SIN(C98)</f>
        <v>49.8782025129912</v>
      </c>
      <c r="E98" s="1" t="n">
        <f aca="false">G$4*COS(C98)</f>
        <v>3.48782368720627</v>
      </c>
      <c r="G98" s="9" t="n">
        <f aca="false">E98+SQRT(G$5^2-(D98+G$9)^2)</f>
        <v>166.006022403759</v>
      </c>
      <c r="H98" s="1" t="n">
        <f aca="false">$E98+SQRT($G$5^2-($D98+H$9)^2)</f>
        <v>165.378688482046</v>
      </c>
      <c r="I98" s="1" t="n">
        <f aca="false">$E98+SQRT($G$5^2-($D98+I$9)^2)</f>
        <v>164.724107736328</v>
      </c>
      <c r="J98" s="1" t="n">
        <f aca="false">$E98+SQRT($G$5^2-($D98+J$9)^2)</f>
        <v>164.04194691024</v>
      </c>
      <c r="K98" s="1" t="n">
        <f aca="false">$E98+SQRT($G$5^2-($D98+K$9)^2)</f>
        <v>163.331852896511</v>
      </c>
      <c r="L98" s="1" t="n">
        <f aca="false">$E98+SQRT($G$5^2-($D98+L$9)^2)</f>
        <v>162.593451695185</v>
      </c>
      <c r="M98" s="1" t="n">
        <f aca="false">$E98+SQRT($G$5^2-($D98+M$9)^2)</f>
        <v>169.871449652813</v>
      </c>
      <c r="O98" s="0" t="n">
        <v>86</v>
      </c>
      <c r="P98" s="9" t="n">
        <f aca="false">0.001*(G99-G98)/$G$7</f>
        <v>-26.6215721414463</v>
      </c>
      <c r="Q98" s="9" t="n">
        <f aca="false">0.001*(H99-H98)/$G$7</f>
        <v>-26.6432207278433</v>
      </c>
      <c r="R98" s="9" t="n">
        <f aca="false">0.001*(I99-I98)/$G$7</f>
        <v>-26.6651281539697</v>
      </c>
      <c r="S98" s="9" t="n">
        <f aca="false">0.001*(J99-J98)/$G$7</f>
        <v>-26.687309899562</v>
      </c>
      <c r="T98" s="9" t="n">
        <f aca="false">0.001*(K99-K98)/$G$7</f>
        <v>-26.7097822434948</v>
      </c>
      <c r="U98" s="9" t="n">
        <f aca="false">0.001*(L99-L98)/$G$7</f>
        <v>-26.7325623334168</v>
      </c>
      <c r="V98" s="9" t="n">
        <f aca="false">0.001*(M99-M98)/$G$7</f>
        <v>-26.4660719968643</v>
      </c>
      <c r="X98" s="2" t="n">
        <v>86</v>
      </c>
      <c r="Y98" s="10" t="n">
        <f aca="false">(P98-P97)/$G$7</f>
        <v>3217.69648481041</v>
      </c>
      <c r="Z98" s="11" t="n">
        <f aca="false">(Q98-Q97)/$G$7</f>
        <v>3402.62193036551</v>
      </c>
      <c r="AA98" s="11" t="n">
        <f aca="false">(R98-R97)/$G$7</f>
        <v>3589.74423887457</v>
      </c>
      <c r="AB98" s="11" t="n">
        <f aca="false">(S98-S97)/$G$7</f>
        <v>3779.19495306287</v>
      </c>
      <c r="AC98" s="11" t="n">
        <f aca="false">(T98-T97)/$G$7</f>
        <v>3971.11237510046</v>
      </c>
      <c r="AD98" s="11" t="n">
        <f aca="false">(U98-U97)/$G$7</f>
        <v>4165.6421547259</v>
      </c>
      <c r="AE98" s="11" t="n">
        <f aca="false">(V98-V97)/$G$7</f>
        <v>1888.99373626725</v>
      </c>
      <c r="AG98" s="0" t="n">
        <v>86</v>
      </c>
      <c r="AH98" s="10" t="n">
        <f aca="false">Y98/9.81</f>
        <v>328.001680408808</v>
      </c>
      <c r="AI98" s="2" t="n">
        <f aca="false">Z98/9.81</f>
        <v>346.852388416464</v>
      </c>
      <c r="AJ98" s="2" t="n">
        <f aca="false">AA98/9.81</f>
        <v>365.927037601893</v>
      </c>
      <c r="AK98" s="2" t="n">
        <f aca="false">AB98/9.81</f>
        <v>385.239037009467</v>
      </c>
      <c r="AL98" s="2" t="n">
        <f aca="false">AC98/9.81</f>
        <v>404.802484719721</v>
      </c>
      <c r="AM98" s="2" t="n">
        <f aca="false">AD98/9.81</f>
        <v>424.632227800805</v>
      </c>
      <c r="AN98" s="2" t="n">
        <f aca="false">AE98/9.81</f>
        <v>192.557975154664</v>
      </c>
    </row>
    <row r="99" customFormat="false" ht="12.75" hidden="false" customHeight="false" outlineLevel="0" collapsed="false">
      <c r="B99" s="1" t="n">
        <v>87</v>
      </c>
      <c r="C99" s="1" t="n">
        <f aca="false">B99*pi/180</f>
        <v>1.51843644923507</v>
      </c>
      <c r="D99" s="1" t="n">
        <f aca="false">G$4*SIN(C99)</f>
        <v>49.9314767377287</v>
      </c>
      <c r="E99" s="1" t="n">
        <f aca="false">G$4*COS(C99)</f>
        <v>2.6167978121472</v>
      </c>
      <c r="G99" s="9" t="n">
        <f aca="false">E99+SQRT(G$5^2-(D99+G$9)^2)</f>
        <v>165.118636665711</v>
      </c>
      <c r="H99" s="1" t="n">
        <f aca="false">$E99+SQRT($G$5^2-($D99+H$9)^2)</f>
        <v>164.490581124451</v>
      </c>
      <c r="I99" s="1" t="n">
        <f aca="false">$E99+SQRT($G$5^2-($D99+I$9)^2)</f>
        <v>163.835270131196</v>
      </c>
      <c r="J99" s="1" t="n">
        <f aca="false">$E99+SQRT($G$5^2-($D99+J$9)^2)</f>
        <v>163.152369913588</v>
      </c>
      <c r="K99" s="1" t="n">
        <f aca="false">$E99+SQRT($G$5^2-($D99+K$9)^2)</f>
        <v>162.441526821728</v>
      </c>
      <c r="L99" s="1" t="n">
        <f aca="false">$E99+SQRT($G$5^2-($D99+L$9)^2)</f>
        <v>161.702366284071</v>
      </c>
      <c r="M99" s="1" t="n">
        <f aca="false">$E99+SQRT($G$5^2-($D99+M$9)^2)</f>
        <v>168.989247252917</v>
      </c>
      <c r="O99" s="0" t="n">
        <v>87</v>
      </c>
      <c r="P99" s="9" t="n">
        <f aca="false">0.001*(G100-G99)/$G$7</f>
        <v>-26.5057158484535</v>
      </c>
      <c r="Q99" s="9" t="n">
        <f aca="false">0.001*(H100-H99)/$G$7</f>
        <v>-26.5211879399271</v>
      </c>
      <c r="R99" s="9" t="n">
        <f aca="false">0.001*(I100-I99)/$G$7</f>
        <v>-26.5368452197851</v>
      </c>
      <c r="S99" s="9" t="n">
        <f aca="false">0.001*(J100-J99)/$G$7</f>
        <v>-26.5526987608629</v>
      </c>
      <c r="T99" s="9" t="n">
        <f aca="false">0.001*(K100-K99)/$G$7</f>
        <v>-26.5687602080743</v>
      </c>
      <c r="U99" s="9" t="n">
        <f aca="false">0.001*(L100-L99)/$G$7</f>
        <v>-26.5850418282659</v>
      </c>
      <c r="V99" s="9" t="n">
        <f aca="false">0.001*(M100-M99)/$G$7</f>
        <v>-26.3945865266822</v>
      </c>
      <c r="X99" s="0" t="n">
        <v>87</v>
      </c>
      <c r="Y99" s="10" t="n">
        <f aca="false">(P99-P98)/$G$7</f>
        <v>3475.68878978279</v>
      </c>
      <c r="Z99" s="11" t="n">
        <f aca="false">(Q99-Q98)/$G$7</f>
        <v>3660.98363748506</v>
      </c>
      <c r="AA99" s="11" t="n">
        <f aca="false">(R99-R98)/$G$7</f>
        <v>3848.4880255395</v>
      </c>
      <c r="AB99" s="11" t="n">
        <f aca="false">(S99-S98)/$G$7</f>
        <v>4038.33416097257</v>
      </c>
      <c r="AC99" s="11" t="n">
        <f aca="false">(T99-T98)/$G$7</f>
        <v>4230.66106261569</v>
      </c>
      <c r="AD99" s="11" t="n">
        <f aca="false">(U99-U98)/$G$7</f>
        <v>4425.61515452553</v>
      </c>
      <c r="AE99" s="11" t="n">
        <f aca="false">(V99-V98)/$G$7</f>
        <v>2144.56410546131</v>
      </c>
      <c r="AG99" s="0" t="n">
        <v>87</v>
      </c>
      <c r="AH99" s="10" t="n">
        <f aca="false">Y99/9.81</f>
        <v>354.300590191926</v>
      </c>
      <c r="AI99" s="2" t="n">
        <f aca="false">Z99/9.81</f>
        <v>373.188953872075</v>
      </c>
      <c r="AJ99" s="2" t="n">
        <f aca="false">AA99/9.81</f>
        <v>392.302551023395</v>
      </c>
      <c r="AK99" s="2" t="n">
        <f aca="false">AB99/9.81</f>
        <v>411.65485840699</v>
      </c>
      <c r="AL99" s="2" t="n">
        <f aca="false">AC99/9.81</f>
        <v>431.260047157562</v>
      </c>
      <c r="AM99" s="2" t="n">
        <f aca="false">AD99/9.81</f>
        <v>451.133043274774</v>
      </c>
      <c r="AN99" s="2" t="n">
        <f aca="false">AE99/9.81</f>
        <v>218.610000556708</v>
      </c>
    </row>
    <row r="100" customFormat="false" ht="12.75" hidden="false" customHeight="false" outlineLevel="0" collapsed="false">
      <c r="B100" s="1" t="n">
        <v>88</v>
      </c>
      <c r="C100" s="1" t="n">
        <f aca="false">B100*pi/180</f>
        <v>1.53588974175501</v>
      </c>
      <c r="D100" s="1" t="n">
        <f aca="false">G$4*SIN(C100)</f>
        <v>49.9695413509548</v>
      </c>
      <c r="E100" s="1" t="n">
        <f aca="false">G$4*COS(C100)</f>
        <v>1.74497483512505</v>
      </c>
      <c r="G100" s="9" t="n">
        <f aca="false">E100+SQRT(G$5^2-(D100+G$9)^2)</f>
        <v>164.235112804096</v>
      </c>
      <c r="H100" s="1" t="n">
        <f aca="false">$E100+SQRT($G$5^2-($D100+H$9)^2)</f>
        <v>163.606541526454</v>
      </c>
      <c r="I100" s="1" t="n">
        <f aca="false">$E100+SQRT($G$5^2-($D100+I$9)^2)</f>
        <v>162.95070862387</v>
      </c>
      <c r="J100" s="1" t="n">
        <f aca="false">$E100+SQRT($G$5^2-($D100+J$9)^2)</f>
        <v>162.267279954893</v>
      </c>
      <c r="K100" s="1" t="n">
        <f aca="false">$E100+SQRT($G$5^2-($D100+K$9)^2)</f>
        <v>161.555901481459</v>
      </c>
      <c r="L100" s="1" t="n">
        <f aca="false">$E100+SQRT($G$5^2-($D100+L$9)^2)</f>
        <v>160.816198223129</v>
      </c>
      <c r="M100" s="1" t="n">
        <f aca="false">$E100+SQRT($G$5^2-($D100+M$9)^2)</f>
        <v>168.109427702028</v>
      </c>
      <c r="O100" s="0" t="n">
        <v>88</v>
      </c>
      <c r="P100" s="9" t="n">
        <f aca="false">0.001*(G101-G100)/$G$7</f>
        <v>-26.3814346824486</v>
      </c>
      <c r="Q100" s="9" t="n">
        <f aca="false">0.001*(H101-H100)/$G$7</f>
        <v>-26.3907214668947</v>
      </c>
      <c r="R100" s="9" t="n">
        <f aca="false">0.001*(I101-I100)/$G$7</f>
        <v>-26.4001194856837</v>
      </c>
      <c r="S100" s="9" t="n">
        <f aca="false">0.001*(J101-J100)/$G$7</f>
        <v>-26.4096353888877</v>
      </c>
      <c r="T100" s="9" t="n">
        <f aca="false">0.001*(K101-K100)/$G$7</f>
        <v>-26.4192761703217</v>
      </c>
      <c r="U100" s="9" t="n">
        <f aca="false">0.001*(L101-L100)/$G$7</f>
        <v>-26.4290491975186</v>
      </c>
      <c r="V100" s="9" t="n">
        <f aca="false">0.001*(M101-M100)/$G$7</f>
        <v>-26.3147339525796</v>
      </c>
      <c r="X100" s="2" t="n">
        <v>88</v>
      </c>
      <c r="Y100" s="10" t="n">
        <f aca="false">(P100-P99)/$G$7</f>
        <v>3728.43498014674</v>
      </c>
      <c r="Z100" s="11" t="n">
        <f aca="false">(Q100-Q99)/$G$7</f>
        <v>3913.9941909724</v>
      </c>
      <c r="AA100" s="11" t="n">
        <f aca="false">(R100-R99)/$G$7</f>
        <v>4101.77202303999</v>
      </c>
      <c r="AB100" s="11" t="n">
        <f aca="false">(S100-S99)/$G$7</f>
        <v>4291.90115925735</v>
      </c>
      <c r="AC100" s="11" t="n">
        <f aca="false">(T100-T99)/$G$7</f>
        <v>4484.52113257929</v>
      </c>
      <c r="AD100" s="11" t="n">
        <f aca="false">(U100-U99)/$G$7</f>
        <v>4679.77892242004</v>
      </c>
      <c r="AE100" s="11" t="n">
        <f aca="false">(V100-V99)/$G$7</f>
        <v>2395.57722308053</v>
      </c>
      <c r="AG100" s="0" t="n">
        <v>88</v>
      </c>
      <c r="AH100" s="10" t="n">
        <f aca="false">Y100/9.81</f>
        <v>380.064727843705</v>
      </c>
      <c r="AI100" s="2" t="n">
        <f aca="false">Z100/9.81</f>
        <v>398.980039854475</v>
      </c>
      <c r="AJ100" s="2" t="n">
        <f aca="false">AA100/9.81</f>
        <v>418.12151101325</v>
      </c>
      <c r="AK100" s="2" t="n">
        <f aca="false">AB100/9.81</f>
        <v>437.502666590963</v>
      </c>
      <c r="AL100" s="2" t="n">
        <f aca="false">AC100/9.81</f>
        <v>457.137730130407</v>
      </c>
      <c r="AM100" s="2" t="n">
        <f aca="false">AD100/9.81</f>
        <v>477.041684242614</v>
      </c>
      <c r="AN100" s="2" t="n">
        <f aca="false">AE100/9.81</f>
        <v>244.197474320135</v>
      </c>
    </row>
    <row r="101" customFormat="false" ht="12.75" hidden="false" customHeight="false" outlineLevel="0" collapsed="false">
      <c r="B101" s="1" t="n">
        <v>89</v>
      </c>
      <c r="C101" s="1" t="n">
        <f aca="false">B101*pi/180</f>
        <v>1.55334303427495</v>
      </c>
      <c r="D101" s="1" t="n">
        <f aca="false">G$4*SIN(C101)</f>
        <v>49.9923847578196</v>
      </c>
      <c r="E101" s="1" t="n">
        <f aca="false">G$4*COS(C101)</f>
        <v>0.872620321864169</v>
      </c>
      <c r="G101" s="9" t="n">
        <f aca="false">E101+SQRT(G$5^2-(D101+G$9)^2)</f>
        <v>163.355731648014</v>
      </c>
      <c r="H101" s="1" t="n">
        <f aca="false">$E101+SQRT($G$5^2-($D101+H$9)^2)</f>
        <v>162.72685081089</v>
      </c>
      <c r="I101" s="1" t="n">
        <f aca="false">$E101+SQRT($G$5^2-($D101+I$9)^2)</f>
        <v>162.070704641014</v>
      </c>
      <c r="J101" s="1" t="n">
        <f aca="false">$E101+SQRT($G$5^2-($D101+J$9)^2)</f>
        <v>161.386958775263</v>
      </c>
      <c r="K101" s="1" t="n">
        <f aca="false">$E101+SQRT($G$5^2-($D101+K$9)^2)</f>
        <v>160.675258942448</v>
      </c>
      <c r="L101" s="1" t="n">
        <f aca="false">$E101+SQRT($G$5^2-($D101+L$9)^2)</f>
        <v>159.935229916545</v>
      </c>
      <c r="M101" s="1" t="n">
        <f aca="false">$E101+SQRT($G$5^2-($D101+M$9)^2)</f>
        <v>167.232269903608</v>
      </c>
      <c r="O101" s="0" t="n">
        <v>89</v>
      </c>
      <c r="P101" s="9" t="n">
        <f aca="false">0.001*(G102-G101)/$G$7</f>
        <v>-26.2489066588554</v>
      </c>
      <c r="Q101" s="9" t="n">
        <f aca="false">0.001*(H102-H101)/$G$7</f>
        <v>-26.2520028422679</v>
      </c>
      <c r="R101" s="9" t="n">
        <f aca="false">0.001*(I102-I101)/$G$7</f>
        <v>-26.2551361240321</v>
      </c>
      <c r="S101" s="9" t="n">
        <f aca="false">0.001*(J102-J101)/$G$7</f>
        <v>-26.2583087218982</v>
      </c>
      <c r="T101" s="9" t="n">
        <f aca="false">0.001*(K102-K101)/$G$7</f>
        <v>-26.2615229682871</v>
      </c>
      <c r="U101" s="9" t="n">
        <f aca="false">0.001*(L102-L101)/$G$7</f>
        <v>-26.2647813202796</v>
      </c>
      <c r="V101" s="9" t="n">
        <f aca="false">0.001*(M102-M101)/$G$7</f>
        <v>-26.2266692240124</v>
      </c>
      <c r="X101" s="0" t="n">
        <v>89</v>
      </c>
      <c r="Y101" s="10" t="n">
        <f aca="false">(P101-P100)/$G$7</f>
        <v>3975.84070779544</v>
      </c>
      <c r="Z101" s="11" t="n">
        <f aca="false">(Q101-Q100)/$G$7</f>
        <v>4161.55873880381</v>
      </c>
      <c r="AA101" s="11" t="n">
        <f aca="false">(R101-R100)/$G$7</f>
        <v>4349.50084954846</v>
      </c>
      <c r="AB101" s="11" t="n">
        <f aca="false">(S101-S100)/$G$7</f>
        <v>4539.80000968386</v>
      </c>
      <c r="AC101" s="11" t="n">
        <f aca="false">(T101-T100)/$G$7</f>
        <v>4732.59606103785</v>
      </c>
      <c r="AD101" s="11" t="n">
        <f aca="false">(U101-U100)/$G$7</f>
        <v>4928.03631717038</v>
      </c>
      <c r="AE101" s="11" t="n">
        <f aca="false">(V101-V100)/$G$7</f>
        <v>2641.9418570158</v>
      </c>
      <c r="AG101" s="0" t="n">
        <v>89</v>
      </c>
      <c r="AH101" s="10" t="n">
        <f aca="false">Y101/9.81</f>
        <v>405.284475820127</v>
      </c>
      <c r="AI101" s="2" t="n">
        <f aca="false">Z101/9.81</f>
        <v>424.215977451969</v>
      </c>
      <c r="AJ101" s="2" t="n">
        <f aca="false">AA101/9.81</f>
        <v>443.374194653257</v>
      </c>
      <c r="AK101" s="2" t="n">
        <f aca="false">AB101/9.81</f>
        <v>462.77268192496</v>
      </c>
      <c r="AL101" s="2" t="n">
        <f aca="false">AC101/9.81</f>
        <v>482.425694295397</v>
      </c>
      <c r="AM101" s="2" t="n">
        <f aca="false">AD101/9.81</f>
        <v>502.348248437348</v>
      </c>
      <c r="AN101" s="2" t="n">
        <f aca="false">AE101/9.81</f>
        <v>269.31109653576</v>
      </c>
    </row>
    <row r="102" customFormat="false" ht="12.75" hidden="false" customHeight="false" outlineLevel="0" collapsed="false">
      <c r="B102" s="1" t="n">
        <v>90</v>
      </c>
      <c r="C102" s="1" t="n">
        <f aca="false">B102*pi/180</f>
        <v>1.5707963267949</v>
      </c>
      <c r="D102" s="1" t="n">
        <f aca="false">G$4*SIN(C102)</f>
        <v>50</v>
      </c>
      <c r="E102" s="1" t="n">
        <f aca="false">G$4*COS(C102)</f>
        <v>3.06161699786838E-015</v>
      </c>
      <c r="G102" s="9" t="n">
        <f aca="false">E102+SQRT(G$5^2-(D102+G$9)^2)</f>
        <v>162.480768092719</v>
      </c>
      <c r="H102" s="1" t="n">
        <f aca="false">$E102+SQRT($G$5^2-($D102+H$9)^2)</f>
        <v>161.851784049482</v>
      </c>
      <c r="I102" s="1" t="n">
        <f aca="false">$E102+SQRT($G$5^2-($D102+I$9)^2)</f>
        <v>161.195533436879</v>
      </c>
      <c r="J102" s="1" t="n">
        <f aca="false">$E102+SQRT($G$5^2-($D102+J$9)^2)</f>
        <v>160.511681817866</v>
      </c>
      <c r="K102" s="1" t="n">
        <f aca="false">$E102+SQRT($G$5^2-($D102+K$9)^2)</f>
        <v>159.799874843505</v>
      </c>
      <c r="L102" s="1" t="n">
        <f aca="false">$E102+SQRT($G$5^2-($D102+L$9)^2)</f>
        <v>159.059737205869</v>
      </c>
      <c r="M102" s="1" t="n">
        <f aca="false">$E102+SQRT($G$5^2-($D102+M$9)^2)</f>
        <v>166.358047596141</v>
      </c>
      <c r="O102" s="0" t="n">
        <v>90</v>
      </c>
      <c r="P102" s="9" t="n">
        <f aca="false">0.001*(G103-G102)/$G$7</f>
        <v>-26.1083126529942</v>
      </c>
      <c r="Q102" s="9" t="n">
        <f aca="false">0.001*(H103-H102)/$G$7</f>
        <v>-26.1052164695818</v>
      </c>
      <c r="R102" s="9" t="n">
        <f aca="false">0.001*(I103-I102)/$G$7</f>
        <v>-26.1020831878176</v>
      </c>
      <c r="S102" s="9" t="n">
        <f aca="false">0.001*(J103-J102)/$G$7</f>
        <v>-26.0989105899515</v>
      </c>
      <c r="T102" s="9" t="n">
        <f aca="false">0.001*(K103-K102)/$G$7</f>
        <v>-26.0956963435626</v>
      </c>
      <c r="U102" s="9" t="n">
        <f aca="false">0.001*(L103-L102)/$G$7</f>
        <v>-26.0924379915701</v>
      </c>
      <c r="V102" s="9" t="n">
        <f aca="false">0.001*(M103-M102)/$G$7</f>
        <v>-26.1305500878373</v>
      </c>
      <c r="X102" s="2" t="n">
        <v>90</v>
      </c>
      <c r="Y102" s="10" t="n">
        <f aca="false">(P102-P101)/$G$7</f>
        <v>4217.8201758361</v>
      </c>
      <c r="Z102" s="11" t="n">
        <f aca="false">(Q102-Q101)/$G$7</f>
        <v>4403.59118058495</v>
      </c>
      <c r="AA102" s="11" t="n">
        <f aca="false">(R102-R101)/$G$7</f>
        <v>4591.58808643554</v>
      </c>
      <c r="AB102" s="11" t="n">
        <f aca="false">(S102-S101)/$G$7</f>
        <v>4781.94395840319</v>
      </c>
      <c r="AC102" s="11" t="n">
        <f aca="false">(T102-T101)/$G$7</f>
        <v>4974.79874173337</v>
      </c>
      <c r="AD102" s="11" t="n">
        <f aca="false">(U102-U101)/$G$7</f>
        <v>5170.2998612825</v>
      </c>
      <c r="AE102" s="11" t="n">
        <f aca="false">(V102-V101)/$G$7</f>
        <v>2883.57408525133</v>
      </c>
      <c r="AG102" s="0" t="n">
        <v>90</v>
      </c>
      <c r="AH102" s="10" t="n">
        <f aca="false">Y102/9.81</f>
        <v>429.95108826056</v>
      </c>
      <c r="AI102" s="2" t="n">
        <f aca="false">Z102/9.81</f>
        <v>448.887989865948</v>
      </c>
      <c r="AJ102" s="2" t="n">
        <f aca="false">AA102/9.81</f>
        <v>468.051792704948</v>
      </c>
      <c r="AK102" s="2" t="n">
        <f aca="false">AB102/9.81</f>
        <v>487.456060999306</v>
      </c>
      <c r="AL102" s="2" t="n">
        <f aca="false">AC102/9.81</f>
        <v>507.115060319405</v>
      </c>
      <c r="AM102" s="2" t="n">
        <f aca="false">AD102/9.81</f>
        <v>527.043818683232</v>
      </c>
      <c r="AN102" s="2" t="n">
        <f aca="false">AE102/9.81</f>
        <v>293.942312461909</v>
      </c>
    </row>
    <row r="103" customFormat="false" ht="12.75" hidden="false" customHeight="false" outlineLevel="0" collapsed="false">
      <c r="B103" s="1" t="n">
        <v>91</v>
      </c>
      <c r="C103" s="1" t="n">
        <f aca="false">B103*pi/180</f>
        <v>1.58824961931484</v>
      </c>
      <c r="D103" s="1" t="n">
        <f aca="false">G$4*SIN(C103)</f>
        <v>49.9923847578196</v>
      </c>
      <c r="E103" s="1" t="n">
        <f aca="false">G$4*COS(C103)</f>
        <v>-0.872620321864174</v>
      </c>
      <c r="G103" s="9" t="n">
        <f aca="false">E103+SQRT(G$5^2-(D103+G$9)^2)</f>
        <v>161.610491004286</v>
      </c>
      <c r="H103" s="1" t="n">
        <f aca="false">$E103+SQRT($G$5^2-($D103+H$9)^2)</f>
        <v>160.981610167162</v>
      </c>
      <c r="I103" s="1" t="n">
        <f aca="false">$E103+SQRT($G$5^2-($D103+I$9)^2)</f>
        <v>160.325463997285</v>
      </c>
      <c r="J103" s="1" t="n">
        <f aca="false">$E103+SQRT($G$5^2-($D103+J$9)^2)</f>
        <v>159.641718131535</v>
      </c>
      <c r="K103" s="1" t="n">
        <f aca="false">$E103+SQRT($G$5^2-($D103+K$9)^2)</f>
        <v>158.93001829872</v>
      </c>
      <c r="L103" s="1" t="n">
        <f aca="false">$E103+SQRT($G$5^2-($D103+L$9)^2)</f>
        <v>158.189989272816</v>
      </c>
      <c r="M103" s="1" t="n">
        <f aca="false">$E103+SQRT($G$5^2-($D103+M$9)^2)</f>
        <v>165.48702925988</v>
      </c>
      <c r="O103" s="0" t="n">
        <v>91</v>
      </c>
      <c r="P103" s="9" t="n">
        <f aca="false">0.001*(G104-G103)/$G$7</f>
        <v>-25.9598361132046</v>
      </c>
      <c r="Q103" s="9" t="n">
        <f aca="false">0.001*(H104-H103)/$G$7</f>
        <v>-25.9505493287585</v>
      </c>
      <c r="R103" s="9" t="n">
        <f aca="false">0.001*(I104-I103)/$G$7</f>
        <v>-25.9411513099695</v>
      </c>
      <c r="S103" s="9" t="n">
        <f aca="false">0.001*(J104-J103)/$G$7</f>
        <v>-25.9316354067656</v>
      </c>
      <c r="T103" s="9" t="n">
        <f aca="false">0.001*(K104-K103)/$G$7</f>
        <v>-25.9219946253316</v>
      </c>
      <c r="U103" s="9" t="n">
        <f aca="false">0.001*(L104-L103)/$G$7</f>
        <v>-25.9122215981347</v>
      </c>
      <c r="V103" s="9" t="n">
        <f aca="false">0.001*(M104-M103)/$G$7</f>
        <v>-26.0265368430737</v>
      </c>
      <c r="X103" s="0" t="n">
        <v>91</v>
      </c>
      <c r="Y103" s="10" t="n">
        <f aca="false">(P103-P102)/$G$7</f>
        <v>4454.29619368838</v>
      </c>
      <c r="Z103" s="11" t="n">
        <f aca="false">(Q103-Q102)/$G$7</f>
        <v>4640.01422469654</v>
      </c>
      <c r="AA103" s="11" t="n">
        <f aca="false">(R103-R102)/$G$7</f>
        <v>4827.95633544129</v>
      </c>
      <c r="AB103" s="11" t="n">
        <f aca="false">(S103-S102)/$G$7</f>
        <v>5018.2554955768</v>
      </c>
      <c r="AC103" s="11" t="n">
        <f aca="false">(T103-T102)/$G$7</f>
        <v>5211.05154693089</v>
      </c>
      <c r="AD103" s="11" t="n">
        <f aca="false">(U103-U102)/$G$7</f>
        <v>5406.49180306332</v>
      </c>
      <c r="AE103" s="11" t="n">
        <f aca="false">(V103-V102)/$G$7</f>
        <v>3120.39734290863</v>
      </c>
      <c r="AG103" s="0" t="n">
        <v>91</v>
      </c>
      <c r="AH103" s="10" t="n">
        <f aca="false">Y103/9.81</f>
        <v>454.05669660432</v>
      </c>
      <c r="AI103" s="2" t="n">
        <f aca="false">Z103/9.81</f>
        <v>472.98819823614</v>
      </c>
      <c r="AJ103" s="2" t="n">
        <f aca="false">AA103/9.81</f>
        <v>492.14641543744</v>
      </c>
      <c r="AK103" s="2" t="n">
        <f aca="false">AB103/9.81</f>
        <v>511.544902709153</v>
      </c>
      <c r="AL103" s="2" t="n">
        <f aca="false">AC103/9.81</f>
        <v>531.197915079601</v>
      </c>
      <c r="AM103" s="2" t="n">
        <f aca="false">AD103/9.81</f>
        <v>551.120469221541</v>
      </c>
      <c r="AN103" s="2" t="n">
        <f aca="false">AE103/9.81</f>
        <v>318.083317319942</v>
      </c>
    </row>
    <row r="104" customFormat="false" ht="12.75" hidden="false" customHeight="false" outlineLevel="0" collapsed="false">
      <c r="B104" s="1" t="n">
        <v>92</v>
      </c>
      <c r="C104" s="1" t="n">
        <f aca="false">B104*pi/180</f>
        <v>1.60570291183478</v>
      </c>
      <c r="D104" s="1" t="n">
        <f aca="false">G$4*SIN(C104)</f>
        <v>49.9695413509548</v>
      </c>
      <c r="E104" s="1" t="n">
        <f aca="false">G$4*COS(C104)</f>
        <v>-1.74497483512504</v>
      </c>
      <c r="G104" s="9" t="n">
        <f aca="false">E104+SQRT(G$5^2-(D104+G$9)^2)</f>
        <v>160.745163133846</v>
      </c>
      <c r="H104" s="1" t="n">
        <f aca="false">$E104+SQRT($G$5^2-($D104+H$9)^2)</f>
        <v>160.116591856204</v>
      </c>
      <c r="I104" s="1" t="n">
        <f aca="false">$E104+SQRT($G$5^2-($D104+I$9)^2)</f>
        <v>159.46075895362</v>
      </c>
      <c r="J104" s="1" t="n">
        <f aca="false">$E104+SQRT($G$5^2-($D104+J$9)^2)</f>
        <v>158.777330284643</v>
      </c>
      <c r="K104" s="1" t="n">
        <f aca="false">$E104+SQRT($G$5^2-($D104+K$9)^2)</f>
        <v>158.065951811209</v>
      </c>
      <c r="L104" s="1" t="n">
        <f aca="false">$E104+SQRT($G$5^2-($D104+L$9)^2)</f>
        <v>157.326248552879</v>
      </c>
      <c r="M104" s="1" t="n">
        <f aca="false">$E104+SQRT($G$5^2-($D104+M$9)^2)</f>
        <v>164.619478031778</v>
      </c>
      <c r="O104" s="0" t="n">
        <v>92</v>
      </c>
      <c r="P104" s="9" t="n">
        <f aca="false">0.001*(G105-G104)/$G$7</f>
        <v>-25.8036627728754</v>
      </c>
      <c r="Q104" s="9" t="n">
        <f aca="false">0.001*(H105-H104)/$G$7</f>
        <v>-25.7881906814018</v>
      </c>
      <c r="R104" s="9" t="n">
        <f aca="false">0.001*(I105-I104)/$G$7</f>
        <v>-25.7725334015439</v>
      </c>
      <c r="S104" s="9" t="n">
        <f aca="false">0.001*(J105-J104)/$G$7</f>
        <v>-25.756679860466</v>
      </c>
      <c r="T104" s="9" t="n">
        <f aca="false">0.001*(K105-K104)/$G$7</f>
        <v>-25.7406184132546</v>
      </c>
      <c r="U104" s="9" t="n">
        <f aca="false">0.001*(L105-L104)/$G$7</f>
        <v>-25.724336793063</v>
      </c>
      <c r="V104" s="9" t="n">
        <f aca="false">0.001*(M105-M104)/$G$7</f>
        <v>-25.9147920946467</v>
      </c>
      <c r="X104" s="2" t="n">
        <v>92</v>
      </c>
      <c r="Y104" s="10" t="n">
        <f aca="false">(P104-P103)/$G$7</f>
        <v>4685.20020987739</v>
      </c>
      <c r="Z104" s="11" t="n">
        <f aca="false">(Q104-Q103)/$G$7</f>
        <v>4870.75942070305</v>
      </c>
      <c r="AA104" s="11" t="n">
        <f aca="false">(R104-R103)/$G$7</f>
        <v>5058.53725277063</v>
      </c>
      <c r="AB104" s="11" t="n">
        <f aca="false">(S104-S103)/$G$7</f>
        <v>5248.666388988</v>
      </c>
      <c r="AC104" s="11" t="n">
        <f aca="false">(T104-T103)/$G$7</f>
        <v>5441.28636231005</v>
      </c>
      <c r="AD104" s="11" t="n">
        <f aca="false">(U104-U103)/$G$7</f>
        <v>5636.54415215069</v>
      </c>
      <c r="AE104" s="11" t="n">
        <f aca="false">(V104-V103)/$G$7</f>
        <v>3352.34245281139</v>
      </c>
      <c r="AG104" s="0" t="n">
        <v>92</v>
      </c>
      <c r="AH104" s="10" t="n">
        <f aca="false">Y104/9.81</f>
        <v>477.594312933475</v>
      </c>
      <c r="AI104" s="2" t="n">
        <f aca="false">Z104/9.81</f>
        <v>496.509624944246</v>
      </c>
      <c r="AJ104" s="2" t="n">
        <f aca="false">AA104/9.81</f>
        <v>515.651096103021</v>
      </c>
      <c r="AK104" s="2" t="n">
        <f aca="false">AB104/9.81</f>
        <v>535.032251680734</v>
      </c>
      <c r="AL104" s="2" t="n">
        <f aca="false">AC104/9.81</f>
        <v>554.667315220188</v>
      </c>
      <c r="AM104" s="2" t="n">
        <f aca="false">AD104/9.81</f>
        <v>574.571269332384</v>
      </c>
      <c r="AN104" s="2" t="n">
        <f aca="false">AE104/9.81</f>
        <v>341.727059409928</v>
      </c>
    </row>
    <row r="105" customFormat="false" ht="12.75" hidden="false" customHeight="false" outlineLevel="0" collapsed="false">
      <c r="B105" s="1" t="n">
        <v>93</v>
      </c>
      <c r="C105" s="1" t="n">
        <f aca="false">B105*pi/180</f>
        <v>1.62315620435473</v>
      </c>
      <c r="D105" s="1" t="n">
        <f aca="false">G$4*SIN(C105)</f>
        <v>49.9314767377287</v>
      </c>
      <c r="E105" s="1" t="n">
        <f aca="false">G$4*COS(C105)</f>
        <v>-2.61679781214718</v>
      </c>
      <c r="G105" s="9" t="n">
        <f aca="false">E105+SQRT(G$5^2-(D105+G$9)^2)</f>
        <v>159.885041041417</v>
      </c>
      <c r="H105" s="1" t="n">
        <f aca="false">$E105+SQRT($G$5^2-($D105+H$9)^2)</f>
        <v>159.256985500157</v>
      </c>
      <c r="I105" s="1" t="n">
        <f aca="false">$E105+SQRT($G$5^2-($D105+I$9)^2)</f>
        <v>158.601674506901</v>
      </c>
      <c r="J105" s="1" t="n">
        <f aca="false">$E105+SQRT($G$5^2-($D105+J$9)^2)</f>
        <v>157.918774289294</v>
      </c>
      <c r="K105" s="1" t="n">
        <f aca="false">$E105+SQRT($G$5^2-($D105+K$9)^2)</f>
        <v>157.207931197434</v>
      </c>
      <c r="L105" s="1" t="n">
        <f aca="false">$E105+SQRT($G$5^2-($D105+L$9)^2)</f>
        <v>156.468770659776</v>
      </c>
      <c r="M105" s="1" t="n">
        <f aca="false">$E105+SQRT($G$5^2-($D105+M$9)^2)</f>
        <v>163.755651628623</v>
      </c>
      <c r="O105" s="0" t="n">
        <v>93</v>
      </c>
      <c r="P105" s="9" t="n">
        <f aca="false">0.001*(G106-G105)/$G$7</f>
        <v>-25.6399803620974</v>
      </c>
      <c r="Q105" s="9" t="n">
        <f aca="false">0.001*(H106-H105)/$G$7</f>
        <v>-25.6183317757004</v>
      </c>
      <c r="R105" s="9" t="n">
        <f aca="false">0.001*(I106-I105)/$G$7</f>
        <v>-25.596424349574</v>
      </c>
      <c r="S105" s="9" t="n">
        <f aca="false">0.001*(J106-J105)/$G$7</f>
        <v>-25.5742426039825</v>
      </c>
      <c r="T105" s="9" t="n">
        <f aca="false">0.001*(K106-K105)/$G$7</f>
        <v>-25.5517702600488</v>
      </c>
      <c r="U105" s="9" t="n">
        <f aca="false">0.001*(L106-L105)/$G$7</f>
        <v>-25.5289901701269</v>
      </c>
      <c r="V105" s="9" t="n">
        <f aca="false">0.001*(M106-M105)/$G$7</f>
        <v>-25.7954805066794</v>
      </c>
      <c r="X105" s="0" t="n">
        <v>93</v>
      </c>
      <c r="Y105" s="10" t="n">
        <f aca="false">(P105-P104)/$G$7</f>
        <v>4910.47232333983</v>
      </c>
      <c r="Z105" s="11" t="n">
        <f aca="false">(Q105-Q104)/$G$7</f>
        <v>5095.7671710421</v>
      </c>
      <c r="AA105" s="11" t="n">
        <f aca="false">(R105-R104)/$G$7</f>
        <v>5283.27155909665</v>
      </c>
      <c r="AB105" s="11" t="n">
        <f aca="false">(S105-S104)/$G$7</f>
        <v>5473.11769450413</v>
      </c>
      <c r="AC105" s="11" t="n">
        <f aca="false">(T105-T104)/$G$7</f>
        <v>5665.44459617251</v>
      </c>
      <c r="AD105" s="11" t="n">
        <f aca="false">(U105-U104)/$G$7</f>
        <v>5860.39868808257</v>
      </c>
      <c r="AE105" s="11" t="n">
        <f aca="false">(V105-V104)/$G$7</f>
        <v>3579.34763901813</v>
      </c>
      <c r="AG105" s="0" t="n">
        <v>93</v>
      </c>
      <c r="AH105" s="10" t="n">
        <f aca="false">Y105/9.81</f>
        <v>500.557831125365</v>
      </c>
      <c r="AI105" s="2" t="n">
        <f aca="false">Z105/9.81</f>
        <v>519.446194805515</v>
      </c>
      <c r="AJ105" s="2" t="n">
        <f aca="false">AA105/9.81</f>
        <v>538.559791956845</v>
      </c>
      <c r="AK105" s="2" t="n">
        <f aca="false">AB105/9.81</f>
        <v>557.912099337832</v>
      </c>
      <c r="AL105" s="2" t="n">
        <f aca="false">AC105/9.81</f>
        <v>577.51728809098</v>
      </c>
      <c r="AM105" s="2" t="n">
        <f aca="false">AD105/9.81</f>
        <v>597.390284208213</v>
      </c>
      <c r="AN105" s="2" t="n">
        <f aca="false">AE105/9.81</f>
        <v>364.867241490125</v>
      </c>
    </row>
    <row r="106" customFormat="false" ht="12.75" hidden="false" customHeight="false" outlineLevel="0" collapsed="false">
      <c r="B106" s="1" t="n">
        <v>94</v>
      </c>
      <c r="C106" s="1" t="n">
        <f aca="false">B106*pi/180</f>
        <v>1.64060949687467</v>
      </c>
      <c r="D106" s="1" t="n">
        <f aca="false">G$4*SIN(C106)</f>
        <v>49.8782025129912</v>
      </c>
      <c r="E106" s="1" t="n">
        <f aca="false">G$4*COS(C106)</f>
        <v>-3.48782368720627</v>
      </c>
      <c r="G106" s="9" t="n">
        <f aca="false">E106+SQRT(G$5^2-(D106+G$9)^2)</f>
        <v>159.030375029347</v>
      </c>
      <c r="H106" s="1" t="n">
        <f aca="false">$E106+SQRT($G$5^2-($D106+H$9)^2)</f>
        <v>158.403041107633</v>
      </c>
      <c r="I106" s="1" t="n">
        <f aca="false">$E106+SQRT($G$5^2-($D106+I$9)^2)</f>
        <v>157.748460361916</v>
      </c>
      <c r="J106" s="1" t="n">
        <f aca="false">$E106+SQRT($G$5^2-($D106+J$9)^2)</f>
        <v>157.066299535828</v>
      </c>
      <c r="K106" s="1" t="n">
        <f aca="false">$E106+SQRT($G$5^2-($D106+K$9)^2)</f>
        <v>156.356205522099</v>
      </c>
      <c r="L106" s="1" t="n">
        <f aca="false">$E106+SQRT($G$5^2-($D106+L$9)^2)</f>
        <v>155.617804320772</v>
      </c>
      <c r="M106" s="1" t="n">
        <f aca="false">$E106+SQRT($G$5^2-($D106+M$9)^2)</f>
        <v>162.8958022784</v>
      </c>
      <c r="O106" s="0" t="n">
        <v>94</v>
      </c>
      <c r="P106" s="9" t="n">
        <f aca="false">0.001*(G107-G106)/$G$7</f>
        <v>-25.4689783196585</v>
      </c>
      <c r="Q106" s="9" t="n">
        <f aca="false">0.001*(H107-H106)/$G$7</f>
        <v>-25.441165551743</v>
      </c>
      <c r="R106" s="9" t="n">
        <f aca="false">0.001*(I107-I106)/$G$7</f>
        <v>-25.4130207153329</v>
      </c>
      <c r="S106" s="9" t="n">
        <f aca="false">0.001*(J107-J106)/$G$7</f>
        <v>-25.3845239459335</v>
      </c>
      <c r="T106" s="9" t="n">
        <f aca="false">0.001*(K107-K106)/$G$7</f>
        <v>-25.3556543546003</v>
      </c>
      <c r="U106" s="9" t="n">
        <f aca="false">0.001*(L107-L106)/$G$7</f>
        <v>-25.3263899386909</v>
      </c>
      <c r="V106" s="9" t="n">
        <f aca="false">0.001*(M107-M106)/$G$7</f>
        <v>-25.6687685558586</v>
      </c>
      <c r="X106" s="2" t="n">
        <v>94</v>
      </c>
      <c r="Y106" s="10" t="n">
        <f aca="false">(P106-P105)/$G$7</f>
        <v>5130.06127316658</v>
      </c>
      <c r="Z106" s="11" t="n">
        <f aca="false">(Q106-Q105)/$G$7</f>
        <v>5314.98671872168</v>
      </c>
      <c r="AA106" s="11" t="n">
        <f aca="false">(R106-R105)/$G$7</f>
        <v>5502.10902723052</v>
      </c>
      <c r="AB106" s="11" t="n">
        <f aca="false">(S106-S105)/$G$7</f>
        <v>5691.55974146998</v>
      </c>
      <c r="AC106" s="11" t="n">
        <f aca="false">(T106-T105)/$G$7</f>
        <v>5883.47716345652</v>
      </c>
      <c r="AD106" s="11" t="n">
        <f aca="false">(U106-U105)/$G$7</f>
        <v>6078.00694308196</v>
      </c>
      <c r="AE106" s="11" t="n">
        <f aca="false">(V106-V105)/$G$7</f>
        <v>3801.35852462331</v>
      </c>
      <c r="AG106" s="0" t="n">
        <v>94</v>
      </c>
      <c r="AH106" s="10" t="n">
        <f aca="false">Y106/9.81</f>
        <v>522.94202580699</v>
      </c>
      <c r="AI106" s="2" t="n">
        <f aca="false">Z106/9.81</f>
        <v>541.792733814646</v>
      </c>
      <c r="AJ106" s="2" t="n">
        <f aca="false">AA106/9.81</f>
        <v>560.867383000053</v>
      </c>
      <c r="AK106" s="2" t="n">
        <f aca="false">AB106/9.81</f>
        <v>580.179382412842</v>
      </c>
      <c r="AL106" s="2" t="n">
        <f aca="false">AC106/9.81</f>
        <v>599.742830117892</v>
      </c>
      <c r="AM106" s="2" t="n">
        <f aca="false">AD106/9.81</f>
        <v>619.572573198976</v>
      </c>
      <c r="AN106" s="2" t="n">
        <f aca="false">AE106/9.81</f>
        <v>387.498320552835</v>
      </c>
    </row>
    <row r="107" customFormat="false" ht="12.75" hidden="false" customHeight="false" outlineLevel="0" collapsed="false">
      <c r="B107" s="1" t="n">
        <v>95</v>
      </c>
      <c r="C107" s="1" t="n">
        <f aca="false">B107*pi/180</f>
        <v>1.65806278939461</v>
      </c>
      <c r="D107" s="1" t="n">
        <f aca="false">G$4*SIN(C107)</f>
        <v>49.8097349045873</v>
      </c>
      <c r="E107" s="1" t="n">
        <f aca="false">G$4*COS(C107)</f>
        <v>-4.35778713738291</v>
      </c>
      <c r="G107" s="9" t="n">
        <f aca="false">E107+SQRT(G$5^2-(D107+G$9)^2)</f>
        <v>158.181409085358</v>
      </c>
      <c r="H107" s="1" t="n">
        <f aca="false">$E107+SQRT($G$5^2-($D107+H$9)^2)</f>
        <v>157.555002255909</v>
      </c>
      <c r="I107" s="1" t="n">
        <f aca="false">$E107+SQRT($G$5^2-($D107+I$9)^2)</f>
        <v>156.901359671405</v>
      </c>
      <c r="J107" s="1" t="n">
        <f aca="false">$E107+SQRT($G$5^2-($D107+J$9)^2)</f>
        <v>156.22014873763</v>
      </c>
      <c r="K107" s="1" t="n">
        <f aca="false">$E107+SQRT($G$5^2-($D107+K$9)^2)</f>
        <v>155.511017043612</v>
      </c>
      <c r="L107" s="1" t="n">
        <f aca="false">$E107+SQRT($G$5^2-($D107+L$9)^2)</f>
        <v>154.773591322816</v>
      </c>
      <c r="M107" s="1" t="n">
        <f aca="false">$E107+SQRT($G$5^2-($D107+M$9)^2)</f>
        <v>162.040176659871</v>
      </c>
      <c r="O107" s="0" t="n">
        <v>95</v>
      </c>
      <c r="P107" s="9" t="n">
        <f aca="false">0.001*(G108-G107)/$G$7</f>
        <v>-25.290847506117</v>
      </c>
      <c r="Q107" s="9" t="n">
        <f aca="false">0.001*(H108-H107)/$G$7</f>
        <v>-25.2568863479655</v>
      </c>
      <c r="R107" s="9" t="n">
        <f aca="false">0.001*(I108-I107)/$G$7</f>
        <v>-25.2225204338447</v>
      </c>
      <c r="S107" s="9" t="n">
        <f aca="false">0.001*(J108-J107)/$G$7</f>
        <v>-25.1877255428221</v>
      </c>
      <c r="T107" s="9" t="n">
        <f aca="false">0.001*(K108-K107)/$G$7</f>
        <v>-25.1524762064486</v>
      </c>
      <c r="U107" s="9" t="n">
        <f aca="false">0.001*(L108-L107)/$G$7</f>
        <v>-25.1167456001144</v>
      </c>
      <c r="V107" s="9" t="n">
        <f aca="false">0.001*(M108-M107)/$G$7</f>
        <v>-25.5348242854822</v>
      </c>
      <c r="X107" s="0" t="n">
        <v>95</v>
      </c>
      <c r="Y107" s="10" t="n">
        <f aca="false">(P107-P106)/$G$7</f>
        <v>5343.92440624469</v>
      </c>
      <c r="Z107" s="11" t="n">
        <f aca="false">(Q107-Q106)/$G$7</f>
        <v>5528.37611332382</v>
      </c>
      <c r="AA107" s="11" t="n">
        <f aca="false">(R107-R106)/$G$7</f>
        <v>5715.00844464776</v>
      </c>
      <c r="AB107" s="11" t="n">
        <f aca="false">(S107-S106)/$G$7</f>
        <v>5903.95209334247</v>
      </c>
      <c r="AC107" s="11" t="n">
        <f aca="false">(T107-T106)/$G$7</f>
        <v>6095.34444455175</v>
      </c>
      <c r="AD107" s="11" t="n">
        <f aca="false">(U107-U106)/$G$7</f>
        <v>6289.33015729274</v>
      </c>
      <c r="AE107" s="11" t="n">
        <f aca="false">(V107-V106)/$G$7</f>
        <v>4018.32811129168</v>
      </c>
      <c r="AG107" s="0" t="n">
        <v>95</v>
      </c>
      <c r="AH107" s="10" t="n">
        <f aca="false">Y107/9.81</f>
        <v>544.742549056543</v>
      </c>
      <c r="AI107" s="2" t="n">
        <f aca="false">Z107/9.81</f>
        <v>563.544965680308</v>
      </c>
      <c r="AJ107" s="2" t="n">
        <f aca="false">AA107/9.81</f>
        <v>582.569668159812</v>
      </c>
      <c r="AK107" s="2" t="n">
        <f aca="false">AB107/9.81</f>
        <v>601.829978933993</v>
      </c>
      <c r="AL107" s="2" t="n">
        <f aca="false">AC107/9.81</f>
        <v>621.339902604664</v>
      </c>
      <c r="AM107" s="2" t="n">
        <f aca="false">AD107/9.81</f>
        <v>641.114185249005</v>
      </c>
      <c r="AN107" s="2" t="n">
        <f aca="false">AE107/9.81</f>
        <v>409.615505738194</v>
      </c>
    </row>
    <row r="108" customFormat="false" ht="12.75" hidden="false" customHeight="false" outlineLevel="0" collapsed="false">
      <c r="B108" s="1" t="n">
        <v>96</v>
      </c>
      <c r="C108" s="1" t="n">
        <f aca="false">B108*pi/180</f>
        <v>1.67551608191456</v>
      </c>
      <c r="D108" s="1" t="n">
        <f aca="false">G$4*SIN(C108)</f>
        <v>49.7260947684137</v>
      </c>
      <c r="E108" s="1" t="n">
        <f aca="false">G$4*COS(C108)</f>
        <v>-5.22642316338267</v>
      </c>
      <c r="G108" s="9" t="n">
        <f aca="false">E108+SQRT(G$5^2-(D108+G$9)^2)</f>
        <v>157.338380835154</v>
      </c>
      <c r="H108" s="1" t="n">
        <f aca="false">$E108+SQRT($G$5^2-($D108+H$9)^2)</f>
        <v>156.71310604431</v>
      </c>
      <c r="I108" s="1" t="n">
        <f aca="false">$E108+SQRT($G$5^2-($D108+I$9)^2)</f>
        <v>156.060608990276</v>
      </c>
      <c r="J108" s="1" t="n">
        <f aca="false">$E108+SQRT($G$5^2-($D108+J$9)^2)</f>
        <v>155.380557886202</v>
      </c>
      <c r="K108" s="1" t="n">
        <f aca="false">$E108+SQRT($G$5^2-($D108+K$9)^2)</f>
        <v>154.672601170064</v>
      </c>
      <c r="L108" s="1" t="n">
        <f aca="false">$E108+SQRT($G$5^2-($D108+L$9)^2)</f>
        <v>153.936366469479</v>
      </c>
      <c r="M108" s="1" t="n">
        <f aca="false">$E108+SQRT($G$5^2-($D108+M$9)^2)</f>
        <v>161.189015850355</v>
      </c>
      <c r="O108" s="0" t="n">
        <v>96</v>
      </c>
      <c r="P108" s="9" t="n">
        <f aca="false">0.001*(G109-G108)/$G$7</f>
        <v>-25.105779918658</v>
      </c>
      <c r="Q108" s="9" t="n">
        <f aca="false">0.001*(H109-H108)/$G$7</f>
        <v>-25.065689609477</v>
      </c>
      <c r="R108" s="9" t="n">
        <f aca="false">0.001*(I109-I108)/$G$7</f>
        <v>-25.0251225153477</v>
      </c>
      <c r="S108" s="9" t="n">
        <f aca="false">0.001*(J109-J108)/$G$7</f>
        <v>-24.984050093301</v>
      </c>
      <c r="T108" s="9" t="n">
        <f aca="false">0.001*(K109-K108)/$G$7</f>
        <v>-24.9424423325041</v>
      </c>
      <c r="U108" s="9" t="n">
        <f aca="false">0.001*(L109-L108)/$G$7</f>
        <v>-24.9002676264752</v>
      </c>
      <c r="V108" s="9" t="n">
        <f aca="false">0.001*(M109-M108)/$G$7</f>
        <v>-25.3938170606929</v>
      </c>
      <c r="X108" s="2" t="n">
        <v>96</v>
      </c>
      <c r="Y108" s="10" t="n">
        <f aca="false">(P108-P107)/$G$7</f>
        <v>5552.02762377007</v>
      </c>
      <c r="Z108" s="11" t="n">
        <f aca="false">(Q108-Q107)/$G$7</f>
        <v>5735.90215465458</v>
      </c>
      <c r="AA108" s="11" t="n">
        <f aca="false">(R108-R107)/$G$7</f>
        <v>5921.93755491053</v>
      </c>
      <c r="AB108" s="11" t="n">
        <f aca="false">(S108-S107)/$G$7</f>
        <v>6110.26348563257</v>
      </c>
      <c r="AC108" s="11" t="n">
        <f aca="false">(T108-T107)/$G$7</f>
        <v>6301.01621833308</v>
      </c>
      <c r="AD108" s="11" t="n">
        <f aca="false">(U108-U107)/$G$7</f>
        <v>6494.33920917772</v>
      </c>
      <c r="AE108" s="11" t="n">
        <f aca="false">(V108-V107)/$G$7</f>
        <v>4230.21674367874</v>
      </c>
      <c r="AG108" s="0" t="n">
        <v>96</v>
      </c>
      <c r="AH108" s="10" t="n">
        <f aca="false">Y108/9.81</f>
        <v>565.955924951078</v>
      </c>
      <c r="AI108" s="2" t="n">
        <f aca="false">Z108/9.81</f>
        <v>584.699506080997</v>
      </c>
      <c r="AJ108" s="2" t="n">
        <f aca="false">AA108/9.81</f>
        <v>603.663359318097</v>
      </c>
      <c r="AK108" s="2" t="n">
        <f aca="false">AB108/9.81</f>
        <v>622.860701899345</v>
      </c>
      <c r="AL108" s="2" t="n">
        <f aca="false">AC108/9.81</f>
        <v>642.305424906532</v>
      </c>
      <c r="AM108" s="2" t="n">
        <f aca="false">AD108/9.81</f>
        <v>662.012151802011</v>
      </c>
      <c r="AN108" s="2" t="n">
        <f aca="false">AE108/9.81</f>
        <v>431.214754707313</v>
      </c>
    </row>
    <row r="109" customFormat="false" ht="12.75" hidden="false" customHeight="false" outlineLevel="0" collapsed="false">
      <c r="B109" s="1" t="n">
        <v>97</v>
      </c>
      <c r="C109" s="1" t="n">
        <f aca="false">B109*pi/180</f>
        <v>1.6929693744345</v>
      </c>
      <c r="D109" s="1" t="n">
        <f aca="false">G$4*SIN(C109)</f>
        <v>49.6273075820661</v>
      </c>
      <c r="E109" s="1" t="n">
        <f aca="false">G$4*COS(C109)</f>
        <v>-6.09346717025737</v>
      </c>
      <c r="G109" s="9" t="n">
        <f aca="false">E109+SQRT(G$5^2-(D109+G$9)^2)</f>
        <v>156.501521504532</v>
      </c>
      <c r="H109" s="1" t="n">
        <f aca="false">$E109+SQRT($G$5^2-($D109+H$9)^2)</f>
        <v>155.877583057327</v>
      </c>
      <c r="I109" s="1" t="n">
        <f aca="false">$E109+SQRT($G$5^2-($D109+I$9)^2)</f>
        <v>155.226438239765</v>
      </c>
      <c r="J109" s="1" t="n">
        <f aca="false">$E109+SQRT($G$5^2-($D109+J$9)^2)</f>
        <v>154.547756216426</v>
      </c>
      <c r="K109" s="1" t="n">
        <f aca="false">$E109+SQRT($G$5^2-($D109+K$9)^2)</f>
        <v>153.841186425647</v>
      </c>
      <c r="L109" s="1" t="n">
        <f aca="false">$E109+SQRT($G$5^2-($D109+L$9)^2)</f>
        <v>153.106357548596</v>
      </c>
      <c r="M109" s="1" t="n">
        <f aca="false">$E109+SQRT($G$5^2-($D109+M$9)^2)</f>
        <v>160.342555281666</v>
      </c>
      <c r="O109" s="0" t="n">
        <v>97</v>
      </c>
      <c r="P109" s="9" t="n">
        <f aca="false">0.001*(G110-G109)/$G$7</f>
        <v>-24.9139684084301</v>
      </c>
      <c r="Q109" s="9" t="n">
        <f aca="false">0.001*(H110-H109)/$G$7</f>
        <v>-24.8677715990075</v>
      </c>
      <c r="R109" s="9" t="n">
        <f aca="false">0.001*(I110-I109)/$G$7</f>
        <v>-24.8210267495341</v>
      </c>
      <c r="S109" s="9" t="n">
        <f aca="false">0.001*(J110-J109)/$G$7</f>
        <v>-24.7737010353492</v>
      </c>
      <c r="T109" s="9" t="n">
        <f aca="false">0.001*(K110-K109)/$G$7</f>
        <v>-24.7257599467787</v>
      </c>
      <c r="U109" s="9" t="n">
        <f aca="false">0.001*(L110-L109)/$G$7</f>
        <v>-24.6771671425023</v>
      </c>
      <c r="V109" s="9" t="n">
        <f aca="false">0.001*(M110-M109)/$G$7</f>
        <v>-25.2459173254641</v>
      </c>
      <c r="X109" s="0" t="n">
        <v>97</v>
      </c>
      <c r="Y109" s="10" t="n">
        <f aca="false">(P109-P108)/$G$7</f>
        <v>5754.34530683754</v>
      </c>
      <c r="Z109" s="11" t="n">
        <f aca="false">(Q109-Q108)/$G$7</f>
        <v>5937.5403140848</v>
      </c>
      <c r="AA109" s="11" t="n">
        <f aca="false">(R109-R108)/$G$7</f>
        <v>6122.87297440719</v>
      </c>
      <c r="AB109" s="11" t="n">
        <f aca="false">(S109-S108)/$G$7</f>
        <v>6310.47173855279</v>
      </c>
      <c r="AC109" s="11" t="n">
        <f aca="false">(T109-T108)/$G$7</f>
        <v>6500.47157176346</v>
      </c>
      <c r="AD109" s="11" t="n">
        <f aca="false">(U109-U108)/$G$7</f>
        <v>6693.01451918614</v>
      </c>
      <c r="AE109" s="11" t="n">
        <f aca="false">(V109-V108)/$G$7</f>
        <v>4436.99205686414</v>
      </c>
      <c r="AG109" s="0" t="n">
        <v>97</v>
      </c>
      <c r="AH109" s="10" t="n">
        <f aca="false">Y109/9.81</f>
        <v>586.579541981401</v>
      </c>
      <c r="AI109" s="2" t="n">
        <f aca="false">Z109/9.81</f>
        <v>605.253854646769</v>
      </c>
      <c r="AJ109" s="2" t="n">
        <f aca="false">AA109/9.81</f>
        <v>624.146072824383</v>
      </c>
      <c r="AK109" s="2" t="n">
        <f aca="false">AB109/9.81</f>
        <v>643.269290372354</v>
      </c>
      <c r="AL109" s="2" t="n">
        <f aca="false">AC109/9.81</f>
        <v>662.637265215439</v>
      </c>
      <c r="AM109" s="2" t="n">
        <f aca="false">AD109/9.81</f>
        <v>682.264476981257</v>
      </c>
      <c r="AN109" s="2" t="n">
        <f aca="false">AE109/9.81</f>
        <v>452.292768283807</v>
      </c>
    </row>
    <row r="110" customFormat="false" ht="12.75" hidden="false" customHeight="false" outlineLevel="0" collapsed="false">
      <c r="B110" s="1" t="n">
        <v>98</v>
      </c>
      <c r="C110" s="1" t="n">
        <f aca="false">B110*pi/180</f>
        <v>1.71042266695444</v>
      </c>
      <c r="D110" s="1" t="n">
        <f aca="false">G$4*SIN(C110)</f>
        <v>49.5134034370785</v>
      </c>
      <c r="E110" s="1" t="n">
        <f aca="false">G$4*COS(C110)</f>
        <v>-6.95865504800327</v>
      </c>
      <c r="G110" s="9" t="n">
        <f aca="false">E110+SQRT(G$5^2-(D110+G$9)^2)</f>
        <v>155.671055890918</v>
      </c>
      <c r="H110" s="1" t="n">
        <f aca="false">$E110+SQRT($G$5^2-($D110+H$9)^2)</f>
        <v>155.04865733736</v>
      </c>
      <c r="I110" s="1" t="n">
        <f aca="false">$E110+SQRT($G$5^2-($D110+I$9)^2)</f>
        <v>154.399070681447</v>
      </c>
      <c r="J110" s="1" t="n">
        <f aca="false">$E110+SQRT($G$5^2-($D110+J$9)^2)</f>
        <v>153.721966181914</v>
      </c>
      <c r="K110" s="1" t="n">
        <f aca="false">$E110+SQRT($G$5^2-($D110+K$9)^2)</f>
        <v>153.016994427421</v>
      </c>
      <c r="L110" s="1" t="n">
        <f aca="false">$E110+SQRT($G$5^2-($D110+L$9)^2)</f>
        <v>152.283785310513</v>
      </c>
      <c r="M110" s="1" t="n">
        <f aca="false">$E110+SQRT($G$5^2-($D110+M$9)^2)</f>
        <v>159.50102470415</v>
      </c>
      <c r="O110" s="0" t="n">
        <v>98</v>
      </c>
      <c r="P110" s="9" t="n">
        <f aca="false">0.001*(G111-G110)/$G$7</f>
        <v>-24.7156064010565</v>
      </c>
      <c r="Q110" s="9" t="n">
        <f aca="false">0.001*(H111-H110)/$G$7</f>
        <v>-24.6633291111641</v>
      </c>
      <c r="R110" s="9" t="n">
        <f aca="false">0.001*(I111-I110)/$G$7</f>
        <v>-24.6104334132397</v>
      </c>
      <c r="S110" s="9" t="n">
        <f aca="false">0.001*(J111-J110)/$G$7</f>
        <v>-24.5568822470801</v>
      </c>
      <c r="T110" s="9" t="n">
        <f aca="false">0.001*(K111-K110)/$G$7</f>
        <v>-24.5026366539687</v>
      </c>
      <c r="U110" s="9" t="n">
        <f aca="false">0.001*(L111-L110)/$G$7</f>
        <v>-24.4476556115231</v>
      </c>
      <c r="V110" s="9" t="n">
        <f aca="false">0.001*(M111-M110)/$G$7</f>
        <v>-25.091296361847</v>
      </c>
      <c r="X110" s="2" t="n">
        <v>98</v>
      </c>
      <c r="Y110" s="10" t="n">
        <f aca="false">(P110-P109)/$G$7</f>
        <v>5950.86022120778</v>
      </c>
      <c r="Z110" s="11" t="n">
        <f aca="false">(Q110-Q109)/$G$7</f>
        <v>6133.27463530322</v>
      </c>
      <c r="AA110" s="11" t="n">
        <f aca="false">(R110-R109)/$G$7</f>
        <v>6317.8000888314</v>
      </c>
      <c r="AB110" s="11" t="n">
        <f aca="false">(S110-S109)/$G$7</f>
        <v>6504.56364807326</v>
      </c>
      <c r="AC110" s="11" t="n">
        <f aca="false">(T110-T109)/$G$7</f>
        <v>6693.69878429801</v>
      </c>
      <c r="AD110" s="11" t="n">
        <f aca="false">(U110-U109)/$G$7</f>
        <v>6885.34592937629</v>
      </c>
      <c r="AE110" s="11" t="n">
        <f aca="false">(V110-V109)/$G$7</f>
        <v>4638.62890851488</v>
      </c>
      <c r="AG110" s="0" t="n">
        <v>98</v>
      </c>
      <c r="AH110" s="10" t="n">
        <f aca="false">Y110/9.81</f>
        <v>606.61164334432</v>
      </c>
      <c r="AI110" s="2" t="n">
        <f aca="false">Z110/9.81</f>
        <v>625.206384842326</v>
      </c>
      <c r="AJ110" s="2" t="n">
        <f aca="false">AA110/9.81</f>
        <v>644.016318943059</v>
      </c>
      <c r="AK110" s="2" t="n">
        <f aca="false">AB110/9.81</f>
        <v>663.054398376479</v>
      </c>
      <c r="AL110" s="2" t="n">
        <f aca="false">AC110/9.81</f>
        <v>682.334228776556</v>
      </c>
      <c r="AM110" s="2" t="n">
        <f aca="false">AD110/9.81</f>
        <v>701.870125318683</v>
      </c>
      <c r="AN110" s="2" t="n">
        <f aca="false">AE110/9.81</f>
        <v>472.846983538723</v>
      </c>
    </row>
    <row r="111" customFormat="false" ht="12.75" hidden="false" customHeight="false" outlineLevel="0" collapsed="false">
      <c r="B111" s="1" t="n">
        <v>99</v>
      </c>
      <c r="C111" s="1" t="n">
        <f aca="false">B111*pi/180</f>
        <v>1.72787595947439</v>
      </c>
      <c r="D111" s="1" t="n">
        <f aca="false">G$4*SIN(C111)</f>
        <v>49.3844170297569</v>
      </c>
      <c r="E111" s="1" t="n">
        <f aca="false">G$4*COS(C111)</f>
        <v>-7.82172325201155</v>
      </c>
      <c r="G111" s="9" t="n">
        <f aca="false">E111+SQRT(G$5^2-(D111+G$9)^2)</f>
        <v>154.847202344216</v>
      </c>
      <c r="H111" s="1" t="n">
        <f aca="false">$E111+SQRT($G$5^2-($D111+H$9)^2)</f>
        <v>154.226546366988</v>
      </c>
      <c r="I111" s="1" t="n">
        <f aca="false">$E111+SQRT($G$5^2-($D111+I$9)^2)</f>
        <v>153.578722901006</v>
      </c>
      <c r="J111" s="1" t="n">
        <f aca="false">$E111+SQRT($G$5^2-($D111+J$9)^2)</f>
        <v>152.903403440345</v>
      </c>
      <c r="K111" s="1" t="n">
        <f aca="false">$E111+SQRT($G$5^2-($D111+K$9)^2)</f>
        <v>152.200239872289</v>
      </c>
      <c r="L111" s="1" t="n">
        <f aca="false">$E111+SQRT($G$5^2-($D111+L$9)^2)</f>
        <v>151.468863456795</v>
      </c>
      <c r="M111" s="1" t="n">
        <f aca="false">$E111+SQRT($G$5^2-($D111+M$9)^2)</f>
        <v>158.664648158755</v>
      </c>
      <c r="O111" s="0" t="n">
        <v>99</v>
      </c>
      <c r="P111" s="9" t="n">
        <f aca="false">0.001*(G112-G111)/$G$7</f>
        <v>-24.5108876209849</v>
      </c>
      <c r="Q111" s="9" t="n">
        <f aca="false">0.001*(H112-H111)/$G$7</f>
        <v>-24.4525591907089</v>
      </c>
      <c r="R111" s="9" t="n">
        <f aca="false">0.001*(I112-I111)/$G$7</f>
        <v>-24.3935429823492</v>
      </c>
      <c r="S111" s="9" t="n">
        <f aca="false">0.001*(J112-J111)/$G$7</f>
        <v>-24.3337977519567</v>
      </c>
      <c r="T111" s="9" t="n">
        <f aca="false">0.001*(K112-K111)/$G$7</f>
        <v>-24.2732801476282</v>
      </c>
      <c r="U111" s="9" t="n">
        <f aca="false">0.001*(L112-L111)/$G$7</f>
        <v>-24.2119445262549</v>
      </c>
      <c r="V111" s="9" t="n">
        <f aca="false">0.001*(M112-M111)/$G$7</f>
        <v>-24.930126052038</v>
      </c>
      <c r="X111" s="0" t="n">
        <v>99</v>
      </c>
      <c r="Y111" s="10" t="n">
        <f aca="false">(P111-P110)/$G$7</f>
        <v>6141.56340214709</v>
      </c>
      <c r="Z111" s="11" t="n">
        <f aca="false">(Q111-Q110)/$G$7</f>
        <v>6323.09761365651</v>
      </c>
      <c r="AA111" s="11" t="n">
        <f aca="false">(R111-R110)/$G$7</f>
        <v>6506.71292671643</v>
      </c>
      <c r="AB111" s="11" t="n">
        <f aca="false">(S111-S110)/$G$7</f>
        <v>6692.53485370131</v>
      </c>
      <c r="AC111" s="11" t="n">
        <f aca="false">(T111-T110)/$G$7</f>
        <v>6880.69519021599</v>
      </c>
      <c r="AD111" s="11" t="n">
        <f aca="false">(U111-U110)/$G$7</f>
        <v>7071.33255804706</v>
      </c>
      <c r="AE111" s="11" t="n">
        <f aca="false">(V111-V110)/$G$7</f>
        <v>4835.10929426814</v>
      </c>
      <c r="AG111" s="0" t="n">
        <v>99</v>
      </c>
      <c r="AH111" s="10" t="n">
        <f aca="false">Y111/9.81</f>
        <v>626.051315203577</v>
      </c>
      <c r="AI111" s="2" t="n">
        <f aca="false">Z111/9.81</f>
        <v>644.55633166733</v>
      </c>
      <c r="AJ111" s="2" t="n">
        <f aca="false">AA111/9.81</f>
        <v>663.273488961919</v>
      </c>
      <c r="AK111" s="2" t="n">
        <f aca="false">AB111/9.81</f>
        <v>682.215581417055</v>
      </c>
      <c r="AL111" s="2" t="n">
        <f aca="false">AC111/9.81</f>
        <v>701.396043854841</v>
      </c>
      <c r="AM111" s="2" t="n">
        <f aca="false">AD111/9.81</f>
        <v>720.8290069365</v>
      </c>
      <c r="AN111" s="2" t="n">
        <f aca="false">AE111/9.81</f>
        <v>492.875565164948</v>
      </c>
    </row>
    <row r="112" customFormat="false" ht="12.75" hidden="false" customHeight="false" outlineLevel="0" collapsed="false">
      <c r="B112" s="1" t="n">
        <v>100</v>
      </c>
      <c r="C112" s="1" t="n">
        <f aca="false">B112*pi/180</f>
        <v>1.74532925199433</v>
      </c>
      <c r="D112" s="1" t="n">
        <f aca="false">G$4*SIN(C112)</f>
        <v>49.2403876506104</v>
      </c>
      <c r="E112" s="1" t="n">
        <f aca="false">G$4*COS(C112)</f>
        <v>-8.68240888334652</v>
      </c>
      <c r="G112" s="9" t="n">
        <f aca="false">E112+SQRT(G$5^2-(D112+G$9)^2)</f>
        <v>154.03017275685</v>
      </c>
      <c r="H112" s="1" t="n">
        <f aca="false">$E112+SQRT($G$5^2-($D112+H$9)^2)</f>
        <v>153.411461060631</v>
      </c>
      <c r="I112" s="1" t="n">
        <f aca="false">$E112+SQRT($G$5^2-($D112+I$9)^2)</f>
        <v>152.765604801594</v>
      </c>
      <c r="J112" s="1" t="n">
        <f aca="false">$E112+SQRT($G$5^2-($D112+J$9)^2)</f>
        <v>152.092276848613</v>
      </c>
      <c r="K112" s="1" t="n">
        <f aca="false">$E112+SQRT($G$5^2-($D112+K$9)^2)</f>
        <v>151.391130534035</v>
      </c>
      <c r="L112" s="1" t="n">
        <f aca="false">$E112+SQRT($G$5^2-($D112+L$9)^2)</f>
        <v>150.661798639253</v>
      </c>
      <c r="M112" s="1" t="n">
        <f aca="false">$E112+SQRT($G$5^2-($D112+M$9)^2)</f>
        <v>157.833643957021</v>
      </c>
      <c r="O112" s="0" t="n">
        <v>100</v>
      </c>
      <c r="P112" s="9" t="n">
        <f aca="false">0.001*(G113-G112)/$G$7</f>
        <v>-24.3000058203094</v>
      </c>
      <c r="Q112" s="9" t="n">
        <f aca="false">0.001*(H113-H112)/$G$7</f>
        <v>-24.2356588555114</v>
      </c>
      <c r="R112" s="9" t="n">
        <f aca="false">0.001*(I113-I112)/$G$7</f>
        <v>-24.1705558486109</v>
      </c>
      <c r="S112" s="9" t="n">
        <f aca="false">0.001*(J113-J112)/$G$7</f>
        <v>-24.104651429131</v>
      </c>
      <c r="T112" s="9" t="n">
        <f aca="false">0.001*(K113-K112)/$G$7</f>
        <v>-24.0378979137245</v>
      </c>
      <c r="U112" s="9" t="n">
        <f aca="false">0.001*(L113-L112)/$G$7</f>
        <v>-23.9702451052159</v>
      </c>
      <c r="V112" s="9" t="n">
        <f aca="false">0.001*(M113-M112)/$G$7</f>
        <v>-24.7625786437126</v>
      </c>
      <c r="X112" s="2" t="n">
        <v>100</v>
      </c>
      <c r="Y112" s="10" t="n">
        <f aca="false">(P112-P111)/$G$7</f>
        <v>6326.45402026537</v>
      </c>
      <c r="Z112" s="11" t="n">
        <f aca="false">(Q112-Q111)/$G$7</f>
        <v>6507.01005592396</v>
      </c>
      <c r="AA112" s="11" t="n">
        <f aca="false">(R112-R111)/$G$7</f>
        <v>6689.61401214847</v>
      </c>
      <c r="AB112" s="11" t="n">
        <f aca="false">(S112-S111)/$G$7</f>
        <v>6874.38968477341</v>
      </c>
      <c r="AC112" s="11" t="n">
        <f aca="false">(T112-T111)/$G$7</f>
        <v>7061.46701711258</v>
      </c>
      <c r="AD112" s="11" t="n">
        <f aca="false">(U112-U111)/$G$7</f>
        <v>7250.98263116877</v>
      </c>
      <c r="AE112" s="11" t="n">
        <f aca="false">(V112-V111)/$G$7</f>
        <v>5026.42224976171</v>
      </c>
      <c r="AG112" s="0" t="n">
        <v>100</v>
      </c>
      <c r="AH112" s="10" t="n">
        <f aca="false">Y112/9.81</f>
        <v>644.898473013799</v>
      </c>
      <c r="AI112" s="2" t="n">
        <f aca="false">Z112/9.81</f>
        <v>663.303777362279</v>
      </c>
      <c r="AJ112" s="2" t="n">
        <f aca="false">AA112/9.81</f>
        <v>681.917840178234</v>
      </c>
      <c r="AK112" s="2" t="n">
        <f aca="false">AB112/9.81</f>
        <v>700.753280812784</v>
      </c>
      <c r="AL112" s="2" t="n">
        <f aca="false">AC112/9.81</f>
        <v>719.823345271415</v>
      </c>
      <c r="AM112" s="2" t="n">
        <f aca="false">AD112/9.81</f>
        <v>739.141960363789</v>
      </c>
      <c r="AN112" s="2" t="n">
        <f aca="false">AE112/9.81</f>
        <v>512.37739549049</v>
      </c>
    </row>
    <row r="113" customFormat="false" ht="12.75" hidden="false" customHeight="false" outlineLevel="0" collapsed="false">
      <c r="B113" s="1" t="n">
        <v>101</v>
      </c>
      <c r="C113" s="1" t="n">
        <f aca="false">B113*pi/180</f>
        <v>1.76278254451427</v>
      </c>
      <c r="D113" s="1" t="n">
        <f aca="false">G$4*SIN(C113)</f>
        <v>49.0813591723832</v>
      </c>
      <c r="E113" s="1" t="n">
        <f aca="false">G$4*COS(C113)</f>
        <v>-9.54044976882724</v>
      </c>
      <c r="G113" s="9" t="n">
        <f aca="false">E113+SQRT(G$5^2-(D113+G$9)^2)</f>
        <v>153.22017256284</v>
      </c>
      <c r="H113" s="1" t="n">
        <f aca="false">$E113+SQRT($G$5^2-($D113+H$9)^2)</f>
        <v>152.603605765448</v>
      </c>
      <c r="I113" s="1" t="n">
        <f aca="false">$E113+SQRT($G$5^2-($D113+I$9)^2)</f>
        <v>151.95991960664</v>
      </c>
      <c r="J113" s="1" t="n">
        <f aca="false">$E113+SQRT($G$5^2-($D113+J$9)^2)</f>
        <v>151.288788467642</v>
      </c>
      <c r="K113" s="1" t="n">
        <f aca="false">$E113+SQRT($G$5^2-($D113+K$9)^2)</f>
        <v>150.589867270244</v>
      </c>
      <c r="L113" s="1" t="n">
        <f aca="false">$E113+SQRT($G$5^2-($D113+L$9)^2)</f>
        <v>149.86279046908</v>
      </c>
      <c r="M113" s="1" t="n">
        <f aca="false">$E113+SQRT($G$5^2-($D113+M$9)^2)</f>
        <v>157.008224668897</v>
      </c>
      <c r="O113" s="0" t="n">
        <v>101</v>
      </c>
      <c r="P113" s="9" t="n">
        <f aca="false">0.001*(G114-G113)/$G$7</f>
        <v>-24.0831545127125</v>
      </c>
      <c r="Q113" s="9" t="n">
        <f aca="false">0.001*(H114-H113)/$G$7</f>
        <v>-24.0128248248351</v>
      </c>
      <c r="R113" s="9" t="n">
        <f aca="false">0.001*(I114-I113)/$G$7</f>
        <v>-23.9416720419686</v>
      </c>
      <c r="S113" s="9" t="n">
        <f aca="false">0.001*(J114-J113)/$G$7</f>
        <v>-23.8696467295796</v>
      </c>
      <c r="T113" s="9" t="n">
        <f aca="false">0.001*(K114-K113)/$G$7</f>
        <v>-23.7966969402493</v>
      </c>
      <c r="U113" s="9" t="n">
        <f aca="false">0.001*(L114-L113)/$G$7</f>
        <v>-23.7227679954734</v>
      </c>
      <c r="V113" s="9" t="n">
        <f aca="false">0.001*(M114-M113)/$G$7</f>
        <v>-24.588826519155</v>
      </c>
      <c r="X113" s="0" t="n">
        <v>101</v>
      </c>
      <c r="Y113" s="10" t="n">
        <f aca="false">(P113-P112)/$G$7</f>
        <v>6505.53922790767</v>
      </c>
      <c r="Z113" s="11" t="n">
        <f aca="false">(Q113-Q112)/$G$7</f>
        <v>6685.02092028973</v>
      </c>
      <c r="AA113" s="11" t="n">
        <f aca="false">(R113-R112)/$G$7</f>
        <v>6866.51419926818</v>
      </c>
      <c r="AB113" s="11" t="n">
        <f aca="false">(S113-S112)/$G$7</f>
        <v>7050.14098654146</v>
      </c>
      <c r="AC113" s="11" t="n">
        <f aca="false">(T113-T112)/$G$7</f>
        <v>7236.02920425606</v>
      </c>
      <c r="AD113" s="11" t="n">
        <f aca="false">(U113-U112)/$G$7</f>
        <v>7424.313292276</v>
      </c>
      <c r="AE113" s="11" t="n">
        <f aca="false">(V113-V112)/$G$7</f>
        <v>5212.56373672827</v>
      </c>
      <c r="AG113" s="0" t="n">
        <v>101</v>
      </c>
      <c r="AH113" s="10" t="n">
        <f aca="false">Y113/9.81</f>
        <v>663.153845862148</v>
      </c>
      <c r="AI113" s="2" t="n">
        <f aca="false">Z113/9.81</f>
        <v>681.449635095793</v>
      </c>
      <c r="AJ113" s="2" t="n">
        <f aca="false">AA113/9.81</f>
        <v>699.950479028357</v>
      </c>
      <c r="AK113" s="2" t="n">
        <f aca="false">AB113/9.81</f>
        <v>718.66880596753</v>
      </c>
      <c r="AL113" s="2" t="n">
        <f aca="false">AC113/9.81</f>
        <v>737.617655887467</v>
      </c>
      <c r="AM113" s="2" t="n">
        <f aca="false">AD113/9.81</f>
        <v>756.810733157594</v>
      </c>
      <c r="AN113" s="2" t="n">
        <f aca="false">AE113/9.81</f>
        <v>531.352062867306</v>
      </c>
    </row>
    <row r="114" customFormat="false" ht="12.75" hidden="false" customHeight="false" outlineLevel="0" collapsed="false">
      <c r="B114" s="1" t="n">
        <v>102</v>
      </c>
      <c r="C114" s="1" t="n">
        <f aca="false">B114*pi/180</f>
        <v>1.78023583703422</v>
      </c>
      <c r="D114" s="1" t="n">
        <f aca="false">G$4*SIN(C114)</f>
        <v>48.9073800366903</v>
      </c>
      <c r="E114" s="1" t="n">
        <f aca="false">G$4*COS(C114)</f>
        <v>-10.395584540888</v>
      </c>
      <c r="G114" s="9" t="n">
        <f aca="false">E114+SQRT(G$5^2-(D114+G$9)^2)</f>
        <v>152.417400745749</v>
      </c>
      <c r="H114" s="1" t="n">
        <f aca="false">$E114+SQRT($G$5^2-($D114+H$9)^2)</f>
        <v>151.803178271286</v>
      </c>
      <c r="I114" s="1" t="n">
        <f aca="false">$E114+SQRT($G$5^2-($D114+I$9)^2)</f>
        <v>151.161863871908</v>
      </c>
      <c r="J114" s="1" t="n">
        <f aca="false">$E114+SQRT($G$5^2-($D114+J$9)^2)</f>
        <v>150.493133576656</v>
      </c>
      <c r="K114" s="1" t="n">
        <f aca="false">$E114+SQRT($G$5^2-($D114+K$9)^2)</f>
        <v>149.796644038902</v>
      </c>
      <c r="L114" s="1" t="n">
        <f aca="false">$E114+SQRT($G$5^2-($D114+L$9)^2)</f>
        <v>149.072031535897</v>
      </c>
      <c r="M114" s="1" t="n">
        <f aca="false">$E114+SQRT($G$5^2-($D114+M$9)^2)</f>
        <v>156.188597118258</v>
      </c>
      <c r="O114" s="0" t="n">
        <v>102</v>
      </c>
      <c r="P114" s="9" t="n">
        <f aca="false">0.001*(G115-G114)/$G$7</f>
        <v>-23.8605267130961</v>
      </c>
      <c r="Q114" s="9" t="n">
        <f aca="false">0.001*(H115-H114)/$G$7</f>
        <v>-23.7842532535632</v>
      </c>
      <c r="R114" s="9" t="n">
        <f aca="false">0.001*(I115-I114)/$G$7</f>
        <v>-23.707090959148</v>
      </c>
      <c r="S114" s="9" t="n">
        <f aca="false">0.001*(J115-J114)/$G$7</f>
        <v>-23.6289863987369</v>
      </c>
      <c r="T114" s="9" t="n">
        <f aca="false">0.001*(K115-K114)/$G$7</f>
        <v>-23.5498834336201</v>
      </c>
      <c r="U114" s="9" t="n">
        <f aca="false">0.001*(L115-L114)/$G$7</f>
        <v>-23.4697229825159</v>
      </c>
      <c r="V114" s="9" t="n">
        <f aca="false">0.001*(M115-M114)/$G$7</f>
        <v>-24.4090419686475</v>
      </c>
      <c r="X114" s="2" t="n">
        <v>102</v>
      </c>
      <c r="Y114" s="10" t="n">
        <f aca="false">(P114-P113)/$G$7</f>
        <v>6678.83398849085</v>
      </c>
      <c r="Z114" s="11" t="n">
        <f aca="false">(Q114-Q113)/$G$7</f>
        <v>6857.14713815752</v>
      </c>
      <c r="AA114" s="11" t="n">
        <f aca="false">(R114-R113)/$G$7</f>
        <v>7037.43248461706</v>
      </c>
      <c r="AB114" s="11" t="n">
        <f aca="false">(S114-S113)/$G$7</f>
        <v>7219.80992528017</v>
      </c>
      <c r="AC114" s="11" t="n">
        <f aca="false">(T114-T113)/$G$7</f>
        <v>7404.40519887489</v>
      </c>
      <c r="AD114" s="11" t="n">
        <f aca="false">(U114-U113)/$G$7</f>
        <v>7591.350388725</v>
      </c>
      <c r="AE114" s="11" t="n">
        <f aca="false">(V114-V113)/$G$7</f>
        <v>5393.53651522561</v>
      </c>
      <c r="AG114" s="0" t="n">
        <v>102</v>
      </c>
      <c r="AH114" s="10" t="n">
        <f aca="false">Y114/9.81</f>
        <v>680.818959071443</v>
      </c>
      <c r="AI114" s="2" t="n">
        <f aca="false">Z114/9.81</f>
        <v>698.995630800971</v>
      </c>
      <c r="AJ114" s="2" t="n">
        <f aca="false">AA114/9.81</f>
        <v>717.373341958925</v>
      </c>
      <c r="AK114" s="2" t="n">
        <f aca="false">AB114/9.81</f>
        <v>735.964314503586</v>
      </c>
      <c r="AL114" s="2" t="n">
        <f aca="false">AC114/9.81</f>
        <v>754.781365838419</v>
      </c>
      <c r="AM114" s="2" t="n">
        <f aca="false">AD114/9.81</f>
        <v>773.837960114679</v>
      </c>
      <c r="AN114" s="2" t="n">
        <f aca="false">AE114/9.81</f>
        <v>549.799848646851</v>
      </c>
    </row>
    <row r="115" customFormat="false" ht="12.75" hidden="false" customHeight="false" outlineLevel="0" collapsed="false">
      <c r="B115" s="1" t="n">
        <v>103</v>
      </c>
      <c r="C115" s="1" t="n">
        <f aca="false">B115*pi/180</f>
        <v>1.79768912955416</v>
      </c>
      <c r="D115" s="1" t="n">
        <f aca="false">G$4*SIN(C115)</f>
        <v>48.7185032392618</v>
      </c>
      <c r="E115" s="1" t="n">
        <f aca="false">G$4*COS(C115)</f>
        <v>-11.2475527171932</v>
      </c>
      <c r="G115" s="9" t="n">
        <f aca="false">E115+SQRT(G$5^2-(D115+G$9)^2)</f>
        <v>151.622049855313</v>
      </c>
      <c r="H115" s="1" t="n">
        <f aca="false">$E115+SQRT($G$5^2-($D115+H$9)^2)</f>
        <v>151.010369829501</v>
      </c>
      <c r="I115" s="1" t="n">
        <f aca="false">$E115+SQRT($G$5^2-($D115+I$9)^2)</f>
        <v>150.371627506603</v>
      </c>
      <c r="J115" s="1" t="n">
        <f aca="false">$E115+SQRT($G$5^2-($D115+J$9)^2)</f>
        <v>149.705500696698</v>
      </c>
      <c r="K115" s="1" t="n">
        <f aca="false">$E115+SQRT($G$5^2-($D115+K$9)^2)</f>
        <v>149.011647924448</v>
      </c>
      <c r="L115" s="1" t="n">
        <f aca="false">$E115+SQRT($G$5^2-($D115+L$9)^2)</f>
        <v>148.28970743648</v>
      </c>
      <c r="M115" s="1" t="n">
        <f aca="false">$E115+SQRT($G$5^2-($D115+M$9)^2)</f>
        <v>155.37496238597</v>
      </c>
      <c r="O115" s="0" t="n">
        <v>103</v>
      </c>
      <c r="P115" s="9" t="n">
        <f aca="false">0.001*(G116-G115)/$G$7</f>
        <v>-23.6323146834746</v>
      </c>
      <c r="Q115" s="9" t="n">
        <f aca="false">0.001*(H116-H115)/$G$7</f>
        <v>-23.5501394729545</v>
      </c>
      <c r="R115" s="9" t="n">
        <f aca="false">0.001*(I116-I115)/$G$7</f>
        <v>-23.4670110990101</v>
      </c>
      <c r="S115" s="9" t="n">
        <f aca="false">0.001*(J116-J115)/$G$7</f>
        <v>-23.3828722062179</v>
      </c>
      <c r="T115" s="9" t="n">
        <f aca="false">0.001*(K116-K115)/$G$7</f>
        <v>-23.2976625424809</v>
      </c>
      <c r="U115" s="9" t="n">
        <f aca="false">0.001*(L116-L115)/$G$7</f>
        <v>-23.2113187078357</v>
      </c>
      <c r="V115" s="9" t="n">
        <f aca="false">0.001*(M116-M115)/$G$7</f>
        <v>-24.223396968533</v>
      </c>
      <c r="X115" s="0" t="n">
        <v>103</v>
      </c>
      <c r="Y115" s="10" t="n">
        <f aca="false">(P115-P114)/$G$7</f>
        <v>6846.36088864465</v>
      </c>
      <c r="Z115" s="11" t="n">
        <f aca="false">(Q115-Q114)/$G$7</f>
        <v>7023.41341826116</v>
      </c>
      <c r="AA115" s="11" t="n">
        <f aca="false">(R115-R114)/$G$7</f>
        <v>7202.39580413988</v>
      </c>
      <c r="AB115" s="11" t="n">
        <f aca="false">(S115-S114)/$G$7</f>
        <v>7383.42577556921</v>
      </c>
      <c r="AC115" s="11" t="n">
        <f aca="false">(T115-T114)/$G$7</f>
        <v>7566.62673417736</v>
      </c>
      <c r="AD115" s="11" t="n">
        <f aca="false">(U115-U114)/$G$7</f>
        <v>7752.12824040352</v>
      </c>
      <c r="AE115" s="11" t="n">
        <f aca="false">(V115-V114)/$G$7</f>
        <v>5569.35000343515</v>
      </c>
      <c r="AG115" s="0" t="n">
        <v>103</v>
      </c>
      <c r="AH115" s="10" t="n">
        <f aca="false">Y115/9.81</f>
        <v>697.896115050423</v>
      </c>
      <c r="AI115" s="2" t="n">
        <f aca="false">Z115/9.81</f>
        <v>715.94428320705</v>
      </c>
      <c r="AJ115" s="2" t="n">
        <f aca="false">AA115/9.81</f>
        <v>734.189174733933</v>
      </c>
      <c r="AK115" s="2" t="n">
        <f aca="false">AB115/9.81</f>
        <v>752.642790577901</v>
      </c>
      <c r="AL115" s="2" t="n">
        <f aca="false">AC115/9.81</f>
        <v>771.317709905949</v>
      </c>
      <c r="AM115" s="2" t="n">
        <f aca="false">AD115/9.81</f>
        <v>790.227139694549</v>
      </c>
      <c r="AN115" s="2" t="n">
        <f aca="false">AE115/9.81</f>
        <v>567.721712888394</v>
      </c>
    </row>
    <row r="116" customFormat="false" ht="12.75" hidden="false" customHeight="false" outlineLevel="0" collapsed="false">
      <c r="B116" s="1" t="n">
        <v>104</v>
      </c>
      <c r="C116" s="1" t="n">
        <f aca="false">B116*pi/180</f>
        <v>1.8151424220741</v>
      </c>
      <c r="D116" s="1" t="n">
        <f aca="false">G$4*SIN(C116)</f>
        <v>48.5147863137998</v>
      </c>
      <c r="E116" s="1" t="n">
        <f aca="false">G$4*COS(C116)</f>
        <v>-12.0960947799834</v>
      </c>
      <c r="G116" s="9" t="n">
        <f aca="false">E116+SQRT(G$5^2-(D116+G$9)^2)</f>
        <v>150.83430603253</v>
      </c>
      <c r="H116" s="1" t="n">
        <f aca="false">$E116+SQRT($G$5^2-($D116+H$9)^2)</f>
        <v>150.225365180402</v>
      </c>
      <c r="I116" s="1" t="n">
        <f aca="false">$E116+SQRT($G$5^2-($D116+I$9)^2)</f>
        <v>149.589393803303</v>
      </c>
      <c r="J116" s="1" t="n">
        <f aca="false">$E116+SQRT($G$5^2-($D116+J$9)^2)</f>
        <v>148.926071623157</v>
      </c>
      <c r="K116" s="1" t="n">
        <f aca="false">$E116+SQRT($G$5^2-($D116+K$9)^2)</f>
        <v>148.235059173032</v>
      </c>
      <c r="L116" s="1" t="n">
        <f aca="false">$E116+SQRT($G$5^2-($D116+L$9)^2)</f>
        <v>147.515996812885</v>
      </c>
      <c r="M116" s="1" t="n">
        <f aca="false">$E116+SQRT($G$5^2-($D116+M$9)^2)</f>
        <v>154.567515820352</v>
      </c>
      <c r="O116" s="0" t="n">
        <v>104</v>
      </c>
      <c r="P116" s="9" t="n">
        <f aca="false">0.001*(G117-G116)/$G$7</f>
        <v>-23.3987096856708</v>
      </c>
      <c r="Q116" s="9" t="n">
        <f aca="false">0.001*(H117-H116)/$G$7</f>
        <v>-23.310677738458</v>
      </c>
      <c r="R116" s="9" t="n">
        <f aca="false">0.001*(I117-I116)/$G$7</f>
        <v>-23.2216298052956</v>
      </c>
      <c r="S116" s="9" t="n">
        <f aca="false">0.001*(J117-J116)/$G$7</f>
        <v>-23.1315046832213</v>
      </c>
      <c r="T116" s="9" t="n">
        <f aca="false">0.001*(K117-K116)/$G$7</f>
        <v>-23.0402380895387</v>
      </c>
      <c r="U116" s="9" t="n">
        <f aca="false">0.001*(L117-L116)/$G$7</f>
        <v>-22.9477623949185</v>
      </c>
      <c r="V116" s="9" t="n">
        <f aca="false">0.001*(M117-M116)/$G$7</f>
        <v>-24.0320629644165</v>
      </c>
      <c r="X116" s="2" t="n">
        <v>104</v>
      </c>
      <c r="Y116" s="10" t="n">
        <f aca="false">(P116-P115)/$G$7</f>
        <v>7008.14993411427</v>
      </c>
      <c r="Z116" s="11" t="n">
        <f aca="false">(Q116-Q115)/$G$7</f>
        <v>7183.85203489344</v>
      </c>
      <c r="AA116" s="11" t="n">
        <f aca="false">(R116-R115)/$G$7</f>
        <v>7361.43881143505</v>
      </c>
      <c r="AB116" s="11" t="n">
        <f aca="false">(S116-S115)/$G$7</f>
        <v>7541.02568989776</v>
      </c>
      <c r="AC116" s="11" t="n">
        <f aca="false">(T116-T115)/$G$7</f>
        <v>7722.73358826396</v>
      </c>
      <c r="AD116" s="11" t="n">
        <f aca="false">(U116-U115)/$G$7</f>
        <v>7906.68938751651</v>
      </c>
      <c r="AE116" s="11" t="n">
        <f aca="false">(V116-V115)/$G$7</f>
        <v>5740.02012349411</v>
      </c>
      <c r="AG116" s="0" t="n">
        <v>104</v>
      </c>
      <c r="AH116" s="10" t="n">
        <f aca="false">Y116/9.81</f>
        <v>714.388372488713</v>
      </c>
      <c r="AI116" s="2" t="n">
        <f aca="false">Z116/9.81</f>
        <v>732.298882252135</v>
      </c>
      <c r="AJ116" s="2" t="n">
        <f aca="false">AA116/9.81</f>
        <v>750.40150983028</v>
      </c>
      <c r="AK116" s="2" t="n">
        <f aca="false">AB116/9.81</f>
        <v>768.708021396306</v>
      </c>
      <c r="AL116" s="2" t="n">
        <f aca="false">AC116/9.81</f>
        <v>787.2307429423</v>
      </c>
      <c r="AM116" s="2" t="n">
        <f aca="false">AD116/9.81</f>
        <v>805.982608309532</v>
      </c>
      <c r="AN116" s="2" t="n">
        <f aca="false">AE116/9.81</f>
        <v>585.11927864364</v>
      </c>
    </row>
    <row r="117" customFormat="false" ht="12.75" hidden="false" customHeight="false" outlineLevel="0" collapsed="false">
      <c r="B117" s="1" t="n">
        <v>105</v>
      </c>
      <c r="C117" s="1" t="n">
        <f aca="false">B117*pi/180</f>
        <v>1.83259571459405</v>
      </c>
      <c r="D117" s="1" t="n">
        <f aca="false">G$4*SIN(C117)</f>
        <v>48.2962913144534</v>
      </c>
      <c r="E117" s="1" t="n">
        <f aca="false">G$4*COS(C117)</f>
        <v>-12.940952255126</v>
      </c>
      <c r="G117" s="9" t="n">
        <f aca="false">E117+SQRT(G$5^2-(D117+G$9)^2)</f>
        <v>150.054349043008</v>
      </c>
      <c r="H117" s="1" t="n">
        <f aca="false">$E117+SQRT($G$5^2-($D117+H$9)^2)</f>
        <v>149.448342589121</v>
      </c>
      <c r="I117" s="1" t="n">
        <f aca="false">$E117+SQRT($G$5^2-($D117+I$9)^2)</f>
        <v>148.81533947646</v>
      </c>
      <c r="J117" s="1" t="n">
        <f aca="false">$E117+SQRT($G$5^2-($D117+J$9)^2)</f>
        <v>148.15502146705</v>
      </c>
      <c r="K117" s="1" t="n">
        <f aca="false">$E117+SQRT($G$5^2-($D117+K$9)^2)</f>
        <v>147.467051236714</v>
      </c>
      <c r="L117" s="1" t="n">
        <f aca="false">$E117+SQRT($G$5^2-($D117+L$9)^2)</f>
        <v>146.751071399722</v>
      </c>
      <c r="M117" s="1" t="n">
        <f aca="false">$E117+SQRT($G$5^2-($D117+M$9)^2)</f>
        <v>153.766447054872</v>
      </c>
      <c r="O117" s="0" t="n">
        <v>105</v>
      </c>
      <c r="P117" s="9" t="n">
        <f aca="false">0.001*(G118-G117)/$G$7</f>
        <v>-23.1599017413134</v>
      </c>
      <c r="Q117" s="9" t="n">
        <f aca="false">0.001*(H118-H117)/$G$7</f>
        <v>-23.0660609851626</v>
      </c>
      <c r="R117" s="9" t="n">
        <f aca="false">0.001*(I118-I117)/$G$7</f>
        <v>-22.9711430172796</v>
      </c>
      <c r="S117" s="9" t="n">
        <f aca="false">0.001*(J118-J117)/$G$7</f>
        <v>-22.8750828682126</v>
      </c>
      <c r="T117" s="9" t="n">
        <f aca="false">0.001*(K118-K117)/$G$7</f>
        <v>-22.7778123120044</v>
      </c>
      <c r="U117" s="9" t="n">
        <f aca="false">0.001*(L118-L117)/$G$7</f>
        <v>-22.6792595842039</v>
      </c>
      <c r="V117" s="9" t="n">
        <f aca="false">0.001*(M118-M117)/$G$7</f>
        <v>-23.8352106598902</v>
      </c>
      <c r="X117" s="0" t="n">
        <v>105</v>
      </c>
      <c r="Y117" s="10" t="n">
        <f aca="false">(P117-P116)/$G$7</f>
        <v>7164.23833072213</v>
      </c>
      <c r="Z117" s="11" t="n">
        <f aca="false">(Q117-Q116)/$G$7</f>
        <v>7338.50259886413</v>
      </c>
      <c r="AA117" s="11" t="n">
        <f aca="false">(R117-R116)/$G$7</f>
        <v>7514.60364047887</v>
      </c>
      <c r="AB117" s="11" t="n">
        <f aca="false">(S117-S116)/$G$7</f>
        <v>7692.65445026111</v>
      </c>
      <c r="AC117" s="11" t="n">
        <f aca="false">(T117-T116)/$G$7</f>
        <v>7872.77332603082</v>
      </c>
      <c r="AD117" s="11" t="n">
        <f aca="false">(U117-U116)/$G$7</f>
        <v>8055.08432143835</v>
      </c>
      <c r="AE117" s="11" t="n">
        <f aca="false">(V117-V116)/$G$7</f>
        <v>5905.56913579121</v>
      </c>
      <c r="AG117" s="0" t="n">
        <v>105</v>
      </c>
      <c r="AH117" s="10" t="n">
        <f aca="false">Y117/9.81</f>
        <v>730.299524028759</v>
      </c>
      <c r="AI117" s="2" t="n">
        <f aca="false">Z117/9.81</f>
        <v>748.063465735385</v>
      </c>
      <c r="AJ117" s="2" t="n">
        <f aca="false">AA117/9.81</f>
        <v>766.014642250649</v>
      </c>
      <c r="AK117" s="2" t="n">
        <f aca="false">AB117/9.81</f>
        <v>784.16457189206</v>
      </c>
      <c r="AL117" s="2" t="n">
        <f aca="false">AC117/9.81</f>
        <v>802.525313560736</v>
      </c>
      <c r="AM117" s="2" t="n">
        <f aca="false">AD117/9.81</f>
        <v>821.109512888721</v>
      </c>
      <c r="AN117" s="2" t="n">
        <f aca="false">AE117/9.81</f>
        <v>601.994815065363</v>
      </c>
    </row>
    <row r="118" customFormat="false" ht="12.75" hidden="false" customHeight="false" outlineLevel="0" collapsed="false">
      <c r="B118" s="1" t="n">
        <v>106</v>
      </c>
      <c r="C118" s="1" t="n">
        <f aca="false">B118*pi/180</f>
        <v>1.85004900711399</v>
      </c>
      <c r="D118" s="1" t="n">
        <f aca="false">G$4*SIN(C118)</f>
        <v>48.0630847969159</v>
      </c>
      <c r="E118" s="1" t="n">
        <f aca="false">G$4*COS(C118)</f>
        <v>-13.78186779085</v>
      </c>
      <c r="G118" s="9" t="n">
        <f aca="false">E118+SQRT(G$5^2-(D118+G$9)^2)</f>
        <v>149.282352318297</v>
      </c>
      <c r="H118" s="1" t="n">
        <f aca="false">$E118+SQRT($G$5^2-($D118+H$9)^2)</f>
        <v>148.679473889615</v>
      </c>
      <c r="I118" s="1" t="n">
        <f aca="false">$E118+SQRT($G$5^2-($D118+I$9)^2)</f>
        <v>148.049634709217</v>
      </c>
      <c r="J118" s="1" t="n">
        <f aca="false">$E118+SQRT($G$5^2-($D118+J$9)^2)</f>
        <v>147.392518704776</v>
      </c>
      <c r="K118" s="1" t="n">
        <f aca="false">$E118+SQRT($G$5^2-($D118+K$9)^2)</f>
        <v>146.707790826314</v>
      </c>
      <c r="L118" s="1" t="n">
        <f aca="false">$E118+SQRT($G$5^2-($D118+L$9)^2)</f>
        <v>145.995096080248</v>
      </c>
      <c r="M118" s="1" t="n">
        <f aca="false">$E118+SQRT($G$5^2-($D118+M$9)^2)</f>
        <v>152.971940032875</v>
      </c>
      <c r="O118" s="0" t="n">
        <v>106</v>
      </c>
      <c r="P118" s="9" t="n">
        <f aca="false">0.001*(G119-G118)/$G$7</f>
        <v>-22.9160793995791</v>
      </c>
      <c r="Q118" s="9" t="n">
        <f aca="false">0.001*(H119-H118)/$G$7</f>
        <v>-22.816480591276</v>
      </c>
      <c r="R118" s="9" t="n">
        <f aca="false">0.001*(I119-I118)/$G$7</f>
        <v>-22.7157450288266</v>
      </c>
      <c r="S118" s="9" t="n">
        <f aca="false">0.001*(J119-J118)/$G$7</f>
        <v>-22.6138040613094</v>
      </c>
      <c r="T118" s="9" t="n">
        <f aca="false">0.001*(K119-K118)/$G$7</f>
        <v>-22.5105856111401</v>
      </c>
      <c r="U118" s="9" t="n">
        <f aca="false">0.001*(L119-L118)/$G$7</f>
        <v>-22.4060138775693</v>
      </c>
      <c r="V118" s="9" t="n">
        <f aca="false">0.001*(M119-M118)/$G$7</f>
        <v>-23.6330098111353</v>
      </c>
      <c r="X118" s="2" t="n">
        <v>106</v>
      </c>
      <c r="Y118" s="10" t="n">
        <f aca="false">(P118-P117)/$G$7</f>
        <v>7314.67025202903</v>
      </c>
      <c r="Z118" s="11" t="n">
        <f aca="false">(Q118-Q117)/$G$7</f>
        <v>7487.41181659511</v>
      </c>
      <c r="AA118" s="11" t="n">
        <f aca="false">(R118-R117)/$G$7</f>
        <v>7661.93965359037</v>
      </c>
      <c r="AB118" s="11" t="n">
        <f aca="false">(S118-S117)/$G$7</f>
        <v>7838.36420709747</v>
      </c>
      <c r="AC118" s="11" t="n">
        <f aca="false">(T118-T117)/$G$7</f>
        <v>8016.80102592865</v>
      </c>
      <c r="AD118" s="11" t="n">
        <f aca="false">(U118-U117)/$G$7</f>
        <v>8197.37119903994</v>
      </c>
      <c r="AE118" s="11" t="n">
        <f aca="false">(V118-V117)/$G$7</f>
        <v>6066.02546264707</v>
      </c>
      <c r="AG118" s="0" t="n">
        <v>106</v>
      </c>
      <c r="AH118" s="10" t="n">
        <f aca="false">Y118/9.81</f>
        <v>745.63407258196</v>
      </c>
      <c r="AI118" s="2" t="n">
        <f aca="false">Z118/9.81</f>
        <v>763.24279475995</v>
      </c>
      <c r="AJ118" s="2" t="n">
        <f aca="false">AA118/9.81</f>
        <v>781.033603831842</v>
      </c>
      <c r="AK118" s="2" t="n">
        <f aca="false">AB118/9.81</f>
        <v>799.017758113911</v>
      </c>
      <c r="AL118" s="2" t="n">
        <f aca="false">AC118/9.81</f>
        <v>817.207036282227</v>
      </c>
      <c r="AM118" s="2" t="n">
        <f aca="false">AD118/9.81</f>
        <v>835.613781757385</v>
      </c>
      <c r="AN118" s="2" t="n">
        <f aca="false">AE118/9.81</f>
        <v>618.351219433952</v>
      </c>
    </row>
    <row r="119" customFormat="false" ht="12.75" hidden="false" customHeight="false" outlineLevel="0" collapsed="false">
      <c r="B119" s="1" t="n">
        <v>107</v>
      </c>
      <c r="C119" s="1" t="n">
        <f aca="false">B119*pi/180</f>
        <v>1.86750229963393</v>
      </c>
      <c r="D119" s="1" t="n">
        <f aca="false">G$4*SIN(C119)</f>
        <v>47.8152377981518</v>
      </c>
      <c r="E119" s="1" t="n">
        <f aca="false">G$4*COS(C119)</f>
        <v>-14.6185852361368</v>
      </c>
      <c r="G119" s="9" t="n">
        <f aca="false">E119+SQRT(G$5^2-(D119+G$9)^2)</f>
        <v>148.518483004978</v>
      </c>
      <c r="H119" s="1" t="n">
        <f aca="false">$E119+SQRT($G$5^2-($D119+H$9)^2)</f>
        <v>147.918924536573</v>
      </c>
      <c r="I119" s="1" t="n">
        <f aca="false">$E119+SQRT($G$5^2-($D119+I$9)^2)</f>
        <v>147.292443208256</v>
      </c>
      <c r="J119" s="1" t="n">
        <f aca="false">$E119+SQRT($G$5^2-($D119+J$9)^2)</f>
        <v>146.638725236066</v>
      </c>
      <c r="K119" s="1" t="n">
        <f aca="false">$E119+SQRT($G$5^2-($D119+K$9)^2)</f>
        <v>145.957437972609</v>
      </c>
      <c r="L119" s="1" t="n">
        <f aca="false">$E119+SQRT($G$5^2-($D119+L$9)^2)</f>
        <v>145.248228950996</v>
      </c>
      <c r="M119" s="1" t="n">
        <f aca="false">$E119+SQRT($G$5^2-($D119+M$9)^2)</f>
        <v>152.184173039171</v>
      </c>
      <c r="O119" s="0" t="n">
        <v>107</v>
      </c>
      <c r="P119" s="9" t="n">
        <f aca="false">0.001*(G120-G119)/$G$7</f>
        <v>-22.6674295131465</v>
      </c>
      <c r="Q119" s="9" t="n">
        <f aca="false">0.001*(H120-H119)/$G$7</f>
        <v>-22.5621261501431</v>
      </c>
      <c r="R119" s="9" t="n">
        <f aca="false">0.001*(I120-I119)/$G$7</f>
        <v>-22.4556282562943</v>
      </c>
      <c r="S119" s="9" t="n">
        <f aca="false">0.001*(J120-J119)/$G$7</f>
        <v>-22.3478635879323</v>
      </c>
      <c r="T119" s="9" t="n">
        <f aca="false">0.001*(K120-K119)/$G$7</f>
        <v>-22.2387563114293</v>
      </c>
      <c r="U119" s="9" t="n">
        <f aca="false">0.001*(L120-L119)/$G$7</f>
        <v>-22.1282266928196</v>
      </c>
      <c r="V119" s="9" t="n">
        <f aca="false">0.001*(M120-M119)/$G$7</f>
        <v>-23.4256290278088</v>
      </c>
      <c r="X119" s="0" t="n">
        <v>107</v>
      </c>
      <c r="Y119" s="10" t="n">
        <f aca="false">(P119-P118)/$G$7</f>
        <v>7459.49659297764</v>
      </c>
      <c r="Z119" s="11" t="n">
        <f aca="false">(Q119-Q118)/$G$7</f>
        <v>7630.63323398967</v>
      </c>
      <c r="AA119" s="11" t="n">
        <f aca="false">(R119-R118)/$G$7</f>
        <v>7803.50317596685</v>
      </c>
      <c r="AB119" s="11" t="n">
        <f aca="false">(S119-S118)/$G$7</f>
        <v>7978.21420131299</v>
      </c>
      <c r="AC119" s="11" t="n">
        <f aca="false">(T119-T118)/$G$7</f>
        <v>8154.87899132268</v>
      </c>
      <c r="AD119" s="11" t="n">
        <f aca="false">(U119-U118)/$G$7</f>
        <v>8333.61554248882</v>
      </c>
      <c r="AE119" s="11" t="n">
        <f aca="false">(V119-V118)/$G$7</f>
        <v>6221.42349979232</v>
      </c>
      <c r="AG119" s="0" t="n">
        <v>107</v>
      </c>
      <c r="AH119" s="10" t="n">
        <f aca="false">Y119/9.81</f>
        <v>760.397206215866</v>
      </c>
      <c r="AI119" s="2" t="n">
        <f aca="false">Z119/9.81</f>
        <v>777.84232762382</v>
      </c>
      <c r="AJ119" s="2" t="n">
        <f aca="false">AA119/9.81</f>
        <v>795.464136184185</v>
      </c>
      <c r="AK119" s="2" t="n">
        <f aca="false">AB119/9.81</f>
        <v>813.273618890214</v>
      </c>
      <c r="AL119" s="2" t="n">
        <f aca="false">AC119/9.81</f>
        <v>831.282262112404</v>
      </c>
      <c r="AM119" s="2" t="n">
        <f aca="false">AD119/9.81</f>
        <v>849.502094035557</v>
      </c>
      <c r="AN119" s="2" t="n">
        <f aca="false">AE119/9.81</f>
        <v>634.191997940093</v>
      </c>
    </row>
    <row r="120" customFormat="false" ht="12.75" hidden="false" customHeight="false" outlineLevel="0" collapsed="false">
      <c r="B120" s="1" t="n">
        <v>108</v>
      </c>
      <c r="C120" s="1" t="n">
        <f aca="false">B120*pi/180</f>
        <v>1.88495559215388</v>
      </c>
      <c r="D120" s="1" t="n">
        <f aca="false">G$4*SIN(C120)</f>
        <v>47.5528258147577</v>
      </c>
      <c r="E120" s="1" t="n">
        <f aca="false">G$4*COS(C120)</f>
        <v>-15.4508497187474</v>
      </c>
      <c r="G120" s="9" t="n">
        <f aca="false">E120+SQRT(G$5^2-(D120+G$9)^2)</f>
        <v>147.762902021207</v>
      </c>
      <c r="H120" s="1" t="n">
        <f aca="false">$E120+SQRT($G$5^2-($D120+H$9)^2)</f>
        <v>147.166853664901</v>
      </c>
      <c r="I120" s="1" t="n">
        <f aca="false">$E120+SQRT($G$5^2-($D120+I$9)^2)</f>
        <v>146.54392226638</v>
      </c>
      <c r="J120" s="1" t="n">
        <f aca="false">$E120+SQRT($G$5^2-($D120+J$9)^2)</f>
        <v>145.893796449801</v>
      </c>
      <c r="K120" s="1" t="n">
        <f aca="false">$E120+SQRT($G$5^2-($D120+K$9)^2)</f>
        <v>145.216146095562</v>
      </c>
      <c r="L120" s="1" t="n">
        <f aca="false">$E120+SQRT($G$5^2-($D120+L$9)^2)</f>
        <v>144.510621394568</v>
      </c>
      <c r="M120" s="1" t="n">
        <f aca="false">$E120+SQRT($G$5^2-($D120+M$9)^2)</f>
        <v>151.403318738244</v>
      </c>
      <c r="O120" s="0" t="n">
        <v>108</v>
      </c>
      <c r="P120" s="9" t="n">
        <f aca="false">0.001*(G121-G120)/$G$7</f>
        <v>-22.4141370227107</v>
      </c>
      <c r="Q120" s="9" t="n">
        <f aca="false">0.001*(H121-H120)/$G$7</f>
        <v>-22.3031852511619</v>
      </c>
      <c r="R120" s="9" t="n">
        <f aca="false">0.001*(I121-I120)/$G$7</f>
        <v>-22.1909830157142</v>
      </c>
      <c r="S120" s="9" t="n">
        <f aca="false">0.001*(J121-J120)/$G$7</f>
        <v>-22.077454572063</v>
      </c>
      <c r="T120" s="9" t="n">
        <f aca="false">0.001*(K121-K120)/$G$7</f>
        <v>-21.9625204297725</v>
      </c>
      <c r="U120" s="9" t="n">
        <f aca="false">0.001*(L121-L120)/$G$7</f>
        <v>-21.8460970286409</v>
      </c>
      <c r="V120" s="9" t="n">
        <f aca="false">0.001*(M121-M120)/$G$7</f>
        <v>-23.2132355804595</v>
      </c>
      <c r="X120" s="2" t="n">
        <v>108</v>
      </c>
      <c r="Y120" s="10" t="n">
        <f aca="false">(P120-P119)/$G$7</f>
        <v>7598.77471307391</v>
      </c>
      <c r="Z120" s="11" t="n">
        <f aca="false">(Q120-Q119)/$G$7</f>
        <v>7768.22696943498</v>
      </c>
      <c r="AA120" s="11" t="n">
        <f aca="false">(R120-R119)/$G$7</f>
        <v>7939.35721740411</v>
      </c>
      <c r="AB120" s="11" t="n">
        <f aca="false">(S120-S119)/$G$7</f>
        <v>8112.27047607872</v>
      </c>
      <c r="AC120" s="11" t="n">
        <f aca="false">(T120-T119)/$G$7</f>
        <v>8287.0764497045</v>
      </c>
      <c r="AD120" s="11" t="n">
        <f aca="false">(U120-U119)/$G$7</f>
        <v>8463.8899253606</v>
      </c>
      <c r="AE120" s="11" t="n">
        <f aca="false">(V120-V119)/$G$7</f>
        <v>6371.80342048122</v>
      </c>
      <c r="AG120" s="0" t="n">
        <v>108</v>
      </c>
      <c r="AH120" s="10" t="n">
        <f aca="false">Y120/9.81</f>
        <v>774.594771974914</v>
      </c>
      <c r="AI120" s="2" t="n">
        <f aca="false">Z120/9.81</f>
        <v>791.868192602954</v>
      </c>
      <c r="AJ120" s="2" t="n">
        <f aca="false">AA120/9.81</f>
        <v>809.312662324578</v>
      </c>
      <c r="AK120" s="2" t="n">
        <f aca="false">AB120/9.81</f>
        <v>826.93888645043</v>
      </c>
      <c r="AL120" s="2" t="n">
        <f aca="false">AC120/9.81</f>
        <v>844.758047880173</v>
      </c>
      <c r="AM120" s="2" t="n">
        <f aca="false">AD120/9.81</f>
        <v>862.781847641243</v>
      </c>
      <c r="AN120" s="2" t="n">
        <f aca="false">AE120/9.81</f>
        <v>649.52124571674</v>
      </c>
    </row>
    <row r="121" customFormat="false" ht="12.75" hidden="false" customHeight="false" outlineLevel="0" collapsed="false">
      <c r="B121" s="1" t="n">
        <v>109</v>
      </c>
      <c r="C121" s="1" t="n">
        <f aca="false">B121*pi/180</f>
        <v>1.90240888467382</v>
      </c>
      <c r="D121" s="1" t="n">
        <f aca="false">G$4*SIN(C121)</f>
        <v>47.2759287799658</v>
      </c>
      <c r="E121" s="1" t="n">
        <f aca="false">G$4*COS(C121)</f>
        <v>-16.2784077228578</v>
      </c>
      <c r="G121" s="9" t="n">
        <f aca="false">E121+SQRT(G$5^2-(D121+G$9)^2)</f>
        <v>147.01576412045</v>
      </c>
      <c r="H121" s="1" t="n">
        <f aca="false">$E121+SQRT($G$5^2-($D121+H$9)^2)</f>
        <v>146.423414156529</v>
      </c>
      <c r="I121" s="1" t="n">
        <f aca="false">$E121+SQRT($G$5^2-($D121+I$9)^2)</f>
        <v>145.804222832522</v>
      </c>
      <c r="J121" s="1" t="n">
        <f aca="false">$E121+SQRT($G$5^2-($D121+J$9)^2)</f>
        <v>145.157881297399</v>
      </c>
      <c r="K121" s="1" t="n">
        <f aca="false">$E121+SQRT($G$5^2-($D121+K$9)^2)</f>
        <v>144.484062081236</v>
      </c>
      <c r="L121" s="1" t="n">
        <f aca="false">$E121+SQRT($G$5^2-($D121+L$9)^2)</f>
        <v>143.78241816028</v>
      </c>
      <c r="M121" s="1" t="n">
        <f aca="false">$E121+SQRT($G$5^2-($D121+M$9)^2)</f>
        <v>150.629544218895</v>
      </c>
      <c r="O121" s="0" t="n">
        <v>109</v>
      </c>
      <c r="P121" s="9" t="n">
        <f aca="false">0.001*(G122-G121)/$G$7</f>
        <v>-22.156384750437</v>
      </c>
      <c r="Q121" s="9" t="n">
        <f aca="false">0.001*(H122-H121)/$G$7</f>
        <v>-22.0398432699966</v>
      </c>
      <c r="R121" s="9" t="n">
        <f aca="false">0.001*(I122-I121)/$G$7</f>
        <v>-21.9219973096043</v>
      </c>
      <c r="S121" s="9" t="n">
        <f aca="false">0.001*(J122-J121)/$G$7</f>
        <v>-21.8027677195479</v>
      </c>
      <c r="T121" s="9" t="n">
        <f aca="false">0.001*(K122-K121)/$G$7</f>
        <v>-21.6820714551236</v>
      </c>
      <c r="U121" s="9" t="n">
        <f aca="false">0.001*(L122-L121)/$G$7</f>
        <v>-21.5598212404294</v>
      </c>
      <c r="V121" s="9" t="n">
        <f aca="false">0.001*(M122-M121)/$G$7</f>
        <v>-22.9959952148513</v>
      </c>
      <c r="X121" s="0" t="n">
        <v>109</v>
      </c>
      <c r="Y121" s="10" t="n">
        <f aca="false">(P121-P120)/$G$7</f>
        <v>7732.56816821117</v>
      </c>
      <c r="Z121" s="11" t="n">
        <f aca="false">(Q121-Q120)/$G$7</f>
        <v>7900.25943495902</v>
      </c>
      <c r="AA121" s="11" t="n">
        <f aca="false">(R121-R120)/$G$7</f>
        <v>8069.57118329876</v>
      </c>
      <c r="AB121" s="11" t="n">
        <f aca="false">(S121-S120)/$G$7</f>
        <v>8240.60557545181</v>
      </c>
      <c r="AC121" s="11" t="n">
        <f aca="false">(T121-T120)/$G$7</f>
        <v>8413.46923946844</v>
      </c>
      <c r="AD121" s="11" t="n">
        <f aca="false">(U121-U120)/$G$7</f>
        <v>8588.27364634738</v>
      </c>
      <c r="AE121" s="11" t="n">
        <f aca="false">(V121-V120)/$G$7</f>
        <v>6517.2109682435</v>
      </c>
      <c r="AG121" s="0" t="n">
        <v>109</v>
      </c>
      <c r="AH121" s="10" t="n">
        <f aca="false">Y121/9.81</f>
        <v>788.233248543443</v>
      </c>
      <c r="AI121" s="2" t="n">
        <f aca="false">Z121/9.81</f>
        <v>805.327159526913</v>
      </c>
      <c r="AJ121" s="2" t="n">
        <f aca="false">AA121/9.81</f>
        <v>822.586257216999</v>
      </c>
      <c r="AK121" s="2" t="n">
        <f aca="false">AB121/9.81</f>
        <v>840.020955703548</v>
      </c>
      <c r="AL121" s="2" t="n">
        <f aca="false">AC121/9.81</f>
        <v>857.64212430871</v>
      </c>
      <c r="AM121" s="2" t="n">
        <f aca="false">AD121/9.81</f>
        <v>875.461126029295</v>
      </c>
      <c r="AN121" s="2" t="n">
        <f aca="false">AE121/9.81</f>
        <v>664.343625712895</v>
      </c>
    </row>
    <row r="122" customFormat="false" ht="12.75" hidden="false" customHeight="false" outlineLevel="0" collapsed="false">
      <c r="B122" s="1" t="n">
        <v>110</v>
      </c>
      <c r="C122" s="1" t="n">
        <f aca="false">B122*pi/180</f>
        <v>1.91986217719376</v>
      </c>
      <c r="D122" s="1" t="n">
        <f aca="false">G$4*SIN(C122)</f>
        <v>46.9846310392954</v>
      </c>
      <c r="E122" s="1" t="n">
        <f aca="false">G$4*COS(C122)</f>
        <v>-17.1010071662834</v>
      </c>
      <c r="G122" s="9" t="n">
        <f aca="false">E122+SQRT(G$5^2-(D122+G$9)^2)</f>
        <v>146.277217962102</v>
      </c>
      <c r="H122" s="1" t="n">
        <f aca="false">$E122+SQRT($G$5^2-($D122+H$9)^2)</f>
        <v>145.688752714196</v>
      </c>
      <c r="I122" s="1" t="n">
        <f aca="false">$E122+SQRT($G$5^2-($D122+I$9)^2)</f>
        <v>145.073489588869</v>
      </c>
      <c r="J122" s="1" t="n">
        <f aca="false">$E122+SQRT($G$5^2-($D122+J$9)^2)</f>
        <v>144.431122373414</v>
      </c>
      <c r="K122" s="1" t="n">
        <f aca="false">$E122+SQRT($G$5^2-($D122+K$9)^2)</f>
        <v>143.761326366065</v>
      </c>
      <c r="L122" s="1" t="n">
        <f aca="false">$E122+SQRT($G$5^2-($D122+L$9)^2)</f>
        <v>143.063757452266</v>
      </c>
      <c r="M122" s="1" t="n">
        <f aca="false">$E122+SQRT($G$5^2-($D122+M$9)^2)</f>
        <v>149.863011045067</v>
      </c>
      <c r="O122" s="0" t="n">
        <v>110</v>
      </c>
      <c r="P122" s="9" t="n">
        <f aca="false">0.001*(G123-G122)/$G$7</f>
        <v>-21.8943532026515</v>
      </c>
      <c r="Q122" s="9" t="n">
        <f aca="false">0.001*(H123-H122)/$G$7</f>
        <v>-21.7722831683412</v>
      </c>
      <c r="R122" s="9" t="n">
        <f aca="false">0.001*(I123-I122)/$G$7</f>
        <v>-21.6488566237339</v>
      </c>
      <c r="S122" s="9" t="n">
        <f aca="false">0.001*(J123-J122)/$G$7</f>
        <v>-21.52399111172</v>
      </c>
      <c r="T122" s="9" t="n">
        <f aca="false">0.001*(K123-K122)/$G$7</f>
        <v>-21.3976001388647</v>
      </c>
      <c r="U122" s="9" t="n">
        <f aca="false">0.001*(L123-L122)/$G$7</f>
        <v>-21.2695928272828</v>
      </c>
      <c r="V122" s="9" t="n">
        <f aca="false">0.001*(M123-M122)/$G$7</f>
        <v>-22.7740719733816</v>
      </c>
      <c r="X122" s="2" t="n">
        <v>110</v>
      </c>
      <c r="Y122" s="10" t="n">
        <f aca="false">(P122-P121)/$G$7</f>
        <v>7860.94643356705</v>
      </c>
      <c r="Z122" s="11" t="n">
        <f aca="false">(Q122-Q121)/$G$7</f>
        <v>8026.80304966248</v>
      </c>
      <c r="AA122" s="11" t="n">
        <f aca="false">(R122-R121)/$G$7</f>
        <v>8194.2205761095</v>
      </c>
      <c r="AB122" s="11" t="n">
        <f aca="false">(S122-S121)/$G$7</f>
        <v>8363.29823483766</v>
      </c>
      <c r="AC122" s="11" t="n">
        <f aca="false">(T122-T121)/$G$7</f>
        <v>8534.13948776449</v>
      </c>
      <c r="AD122" s="11" t="n">
        <f aca="false">(U122-U121)/$G$7</f>
        <v>8706.85239439695</v>
      </c>
      <c r="AE122" s="11" t="n">
        <f aca="false">(V122-V121)/$G$7</f>
        <v>6657.69724409131</v>
      </c>
      <c r="AG122" s="0" t="n">
        <v>110</v>
      </c>
      <c r="AH122" s="10" t="n">
        <f aca="false">Y122/9.81</f>
        <v>801.31971799868</v>
      </c>
      <c r="AI122" s="2" t="n">
        <f aca="false">Z122/9.81</f>
        <v>818.226610567022</v>
      </c>
      <c r="AJ122" s="2" t="n">
        <f aca="false">AA122/9.81</f>
        <v>835.292617340418</v>
      </c>
      <c r="AK122" s="2" t="n">
        <f aca="false">AB122/9.81</f>
        <v>852.527852684777</v>
      </c>
      <c r="AL122" s="2" t="n">
        <f aca="false">AC122/9.81</f>
        <v>869.942863176808</v>
      </c>
      <c r="AM122" s="2" t="n">
        <f aca="false">AD122/9.81</f>
        <v>887.548664056773</v>
      </c>
      <c r="AN122" s="2" t="n">
        <f aca="false">AE122/9.81</f>
        <v>678.664347002172</v>
      </c>
    </row>
    <row r="123" customFormat="false" ht="12.75" hidden="false" customHeight="false" outlineLevel="0" collapsed="false">
      <c r="B123" s="1" t="n">
        <v>111</v>
      </c>
      <c r="C123" s="1" t="n">
        <f aca="false">B123*pi/180</f>
        <v>1.93731546971371</v>
      </c>
      <c r="D123" s="1" t="n">
        <f aca="false">G$4*SIN(C123)</f>
        <v>46.6790213248601</v>
      </c>
      <c r="E123" s="1" t="n">
        <f aca="false">G$4*COS(C123)</f>
        <v>-17.918397477265</v>
      </c>
      <c r="G123" s="9" t="n">
        <f aca="false">E123+SQRT(G$5^2-(D123+G$9)^2)</f>
        <v>145.54740618868</v>
      </c>
      <c r="H123" s="1" t="n">
        <f aca="false">$E123+SQRT($G$5^2-($D123+H$9)^2)</f>
        <v>144.963009941918</v>
      </c>
      <c r="I123" s="1" t="n">
        <f aca="false">$E123+SQRT($G$5^2-($D123+I$9)^2)</f>
        <v>144.351861034744</v>
      </c>
      <c r="J123" s="1" t="n">
        <f aca="false">$E123+SQRT($G$5^2-($D123+J$9)^2)</f>
        <v>143.713656003024</v>
      </c>
      <c r="K123" s="1" t="n">
        <f aca="false">$E123+SQRT($G$5^2-($D123+K$9)^2)</f>
        <v>143.048073028103</v>
      </c>
      <c r="L123" s="1" t="n">
        <f aca="false">$E123+SQRT($G$5^2-($D123+L$9)^2)</f>
        <v>142.35477102469</v>
      </c>
      <c r="M123" s="1" t="n">
        <f aca="false">$E123+SQRT($G$5^2-($D123+M$9)^2)</f>
        <v>149.103875312621</v>
      </c>
      <c r="O123" s="0" t="n">
        <v>111</v>
      </c>
      <c r="P123" s="9" t="n">
        <f aca="false">0.001*(G124-G123)/$G$7</f>
        <v>-21.6282203820452</v>
      </c>
      <c r="Q123" s="9" t="n">
        <f aca="false">0.001*(H124-H123)/$G$7</f>
        <v>-21.500685303584</v>
      </c>
      <c r="R123" s="9" t="n">
        <f aca="false">0.001*(I124-I123)/$G$7</f>
        <v>-21.3717437341325</v>
      </c>
      <c r="S123" s="9" t="n">
        <f aca="false">0.001*(J124-J123)/$G$7</f>
        <v>-21.241310009687</v>
      </c>
      <c r="T123" s="9" t="n">
        <f aca="false">0.001*(K124-K123)/$G$7</f>
        <v>-21.1092942962651</v>
      </c>
      <c r="U123" s="9" t="n">
        <f aca="false">0.001*(L124-L123)/$G$7</f>
        <v>-20.9756022305382</v>
      </c>
      <c r="V123" s="9" t="n">
        <f aca="false">0.001*(M124-M123)/$G$7</f>
        <v>-22.5476280239056</v>
      </c>
      <c r="X123" s="0" t="n">
        <v>111</v>
      </c>
      <c r="Y123" s="10" t="n">
        <f aca="false">(P123-P122)/$G$7</f>
        <v>7983.98461818692</v>
      </c>
      <c r="Z123" s="11" t="n">
        <f aca="false">(Q123-Q122)/$G$7</f>
        <v>8147.93594271634</v>
      </c>
      <c r="AA123" s="11" t="n">
        <f aca="false">(R123-R122)/$G$7</f>
        <v>8313.38668804449</v>
      </c>
      <c r="AB123" s="11" t="n">
        <f aca="false">(S123-S122)/$G$7</f>
        <v>8480.43306098997</v>
      </c>
      <c r="AC123" s="11" t="n">
        <f aca="false">(T123-T122)/$G$7</f>
        <v>8649.17527798923</v>
      </c>
      <c r="AD123" s="11" t="n">
        <f aca="false">(U123-U122)/$G$7</f>
        <v>8819.7179023382</v>
      </c>
      <c r="AE123" s="11" t="n">
        <f aca="false">(V123-V122)/$G$7</f>
        <v>6793.31848428149</v>
      </c>
      <c r="AG123" s="0" t="n">
        <v>111</v>
      </c>
      <c r="AH123" s="10" t="n">
        <f aca="false">Y123/9.81</f>
        <v>813.861836716302</v>
      </c>
      <c r="AI123" s="2" t="n">
        <f aca="false">Z123/9.81</f>
        <v>830.574509960891</v>
      </c>
      <c r="AJ123" s="2" t="n">
        <f aca="false">AA123/9.81</f>
        <v>847.440029362333</v>
      </c>
      <c r="AK123" s="2" t="n">
        <f aca="false">AB123/9.81</f>
        <v>864.468201935777</v>
      </c>
      <c r="AL123" s="2" t="n">
        <f aca="false">AC123/9.81</f>
        <v>881.669243423978</v>
      </c>
      <c r="AM123" s="2" t="n">
        <f aca="false">AD123/9.81</f>
        <v>899.053812674638</v>
      </c>
      <c r="AN123" s="2" t="n">
        <f aca="false">AE123/9.81</f>
        <v>692.489142128592</v>
      </c>
    </row>
    <row r="124" customFormat="false" ht="12.75" hidden="false" customHeight="false" outlineLevel="0" collapsed="false">
      <c r="B124" s="1" t="n">
        <v>112</v>
      </c>
      <c r="C124" s="1" t="n">
        <f aca="false">B124*pi/180</f>
        <v>1.95476876223365</v>
      </c>
      <c r="D124" s="1" t="n">
        <f aca="false">G$4*SIN(C124)</f>
        <v>46.3591927283394</v>
      </c>
      <c r="E124" s="1" t="n">
        <f aca="false">G$4*COS(C124)</f>
        <v>-18.7303296707956</v>
      </c>
      <c r="G124" s="9" t="n">
        <f aca="false">E124+SQRT(G$5^2-(D124+G$9)^2)</f>
        <v>144.826465509278</v>
      </c>
      <c r="H124" s="1" t="n">
        <f aca="false">$E124+SQRT($G$5^2-($D124+H$9)^2)</f>
        <v>144.246320431798</v>
      </c>
      <c r="I124" s="1" t="n">
        <f aca="false">$E124+SQRT($G$5^2-($D124+I$9)^2)</f>
        <v>143.63946957694</v>
      </c>
      <c r="J124" s="1" t="n">
        <f aca="false">$E124+SQRT($G$5^2-($D124+J$9)^2)</f>
        <v>143.005612336034</v>
      </c>
      <c r="K124" s="1" t="n">
        <f aca="false">$E124+SQRT($G$5^2-($D124+K$9)^2)</f>
        <v>142.344429884894</v>
      </c>
      <c r="L124" s="1" t="n">
        <f aca="false">$E124+SQRT($G$5^2-($D124+L$9)^2)</f>
        <v>141.655584283672</v>
      </c>
      <c r="M124" s="1" t="n">
        <f aca="false">$E124+SQRT($G$5^2-($D124+M$9)^2)</f>
        <v>148.352287711824</v>
      </c>
      <c r="O124" s="0" t="n">
        <v>112</v>
      </c>
      <c r="P124" s="9" t="n">
        <f aca="false">0.001*(G125-G124)/$G$7</f>
        <v>-21.3581616096138</v>
      </c>
      <c r="Q124" s="9" t="n">
        <f aca="false">0.001*(H125-H124)/$G$7</f>
        <v>-21.2252272485469</v>
      </c>
      <c r="R124" s="9" t="n">
        <f aca="false">0.001*(I125-I124)/$G$7</f>
        <v>-21.0908385245719</v>
      </c>
      <c r="S124" s="9" t="n">
        <f aca="false">0.001*(J125-J124)/$G$7</f>
        <v>-20.95490666947</v>
      </c>
      <c r="T124" s="9" t="n">
        <f aca="false">0.001*(K125-K124)/$G$7</f>
        <v>-20.8173386192033</v>
      </c>
      <c r="U124" s="9" t="n">
        <f aca="false">0.001*(L125-L124)/$G$7</f>
        <v>-20.6780366440037</v>
      </c>
      <c r="V124" s="9" t="n">
        <f aca="false">0.001*(M125-M124)/$G$7</f>
        <v>-22.3168234961145</v>
      </c>
      <c r="X124" s="2" t="n">
        <v>112</v>
      </c>
      <c r="Y124" s="10" t="n">
        <f aca="false">(P124-P123)/$G$7</f>
        <v>8101.76317294236</v>
      </c>
      <c r="Z124" s="11" t="n">
        <f aca="false">(Q124-Q123)/$G$7</f>
        <v>8263.7416511119</v>
      </c>
      <c r="AA124" s="11" t="n">
        <f aca="false">(R124-R123)/$G$7</f>
        <v>8427.15628681685</v>
      </c>
      <c r="AB124" s="11" t="n">
        <f aca="false">(S124-S123)/$G$7</f>
        <v>8592.10020651052</v>
      </c>
      <c r="AC124" s="11" t="n">
        <f aca="false">(T124-T123)/$G$7</f>
        <v>8758.67031185464</v>
      </c>
      <c r="AD124" s="11" t="n">
        <f aca="false">(U124-U123)/$G$7</f>
        <v>8926.96759603382</v>
      </c>
      <c r="AE124" s="11" t="n">
        <f aca="false">(V124-V123)/$G$7</f>
        <v>6924.13583373366</v>
      </c>
      <c r="AG124" s="0" t="n">
        <v>112</v>
      </c>
      <c r="AH124" s="10" t="n">
        <f aca="false">Y124/9.81</f>
        <v>825.867805600648</v>
      </c>
      <c r="AI124" s="2" t="n">
        <f aca="false">Z124/9.81</f>
        <v>842.379373202028</v>
      </c>
      <c r="AJ124" s="2" t="n">
        <f aca="false">AA124/9.81</f>
        <v>859.037338105693</v>
      </c>
      <c r="AK124" s="2" t="n">
        <f aca="false">AB124/9.81</f>
        <v>875.851193324212</v>
      </c>
      <c r="AL124" s="2" t="n">
        <f aca="false">AC124/9.81</f>
        <v>892.830816702818</v>
      </c>
      <c r="AM124" s="2" t="n">
        <f aca="false">AD124/9.81</f>
        <v>909.986503163488</v>
      </c>
      <c r="AN124" s="2" t="n">
        <f aca="false">AE124/9.81</f>
        <v>705.824244009547</v>
      </c>
    </row>
    <row r="125" customFormat="false" ht="12.75" hidden="false" customHeight="false" outlineLevel="0" collapsed="false">
      <c r="B125" s="1" t="n">
        <v>113</v>
      </c>
      <c r="C125" s="1" t="n">
        <f aca="false">B125*pi/180</f>
        <v>1.97222205475359</v>
      </c>
      <c r="D125" s="1" t="n">
        <f aca="false">G$4*SIN(C125)</f>
        <v>46.025242672622</v>
      </c>
      <c r="E125" s="1" t="n">
        <f aca="false">G$4*COS(C125)</f>
        <v>-19.5365564244637</v>
      </c>
      <c r="G125" s="9" t="n">
        <f aca="false">E125+SQRT(G$5^2-(D125+G$9)^2)</f>
        <v>144.114526788958</v>
      </c>
      <c r="H125" s="1" t="n">
        <f aca="false">$E125+SQRT($G$5^2-($D125+H$9)^2)</f>
        <v>143.538812856847</v>
      </c>
      <c r="I125" s="1" t="n">
        <f aca="false">$E125+SQRT($G$5^2-($D125+I$9)^2)</f>
        <v>142.936441626121</v>
      </c>
      <c r="J125" s="1" t="n">
        <f aca="false">$E125+SQRT($G$5^2-($D125+J$9)^2)</f>
        <v>142.307115447052</v>
      </c>
      <c r="K125" s="1" t="n">
        <f aca="false">$E125+SQRT($G$5^2-($D125+K$9)^2)</f>
        <v>141.650518597587</v>
      </c>
      <c r="L125" s="1" t="n">
        <f aca="false">$E125+SQRT($G$5^2-($D125+L$9)^2)</f>
        <v>140.966316395539</v>
      </c>
      <c r="M125" s="1" t="n">
        <f aca="false">$E125+SQRT($G$5^2-($D125+M$9)^2)</f>
        <v>147.608393595287</v>
      </c>
      <c r="O125" s="0" t="n">
        <v>113</v>
      </c>
      <c r="P125" s="9" t="n">
        <f aca="false">0.001*(G126-G125)/$G$7</f>
        <v>-21.084349356538</v>
      </c>
      <c r="Q125" s="9" t="n">
        <f aca="false">0.001*(H126-H125)/$G$7</f>
        <v>-20.9460836215283</v>
      </c>
      <c r="R125" s="9" t="n">
        <f aca="false">0.001*(I126-I125)/$G$7</f>
        <v>-20.8063178147162</v>
      </c>
      <c r="S125" s="9" t="n">
        <f aca="false">0.001*(J126-J125)/$G$7</f>
        <v>-20.6649601682125</v>
      </c>
      <c r="T125" s="9" t="n">
        <f aca="false">0.001*(K126-K125)/$G$7</f>
        <v>-20.521914500396</v>
      </c>
      <c r="U125" s="9" t="n">
        <f aca="false">0.001*(L126-L125)/$G$7</f>
        <v>-20.3770798361572</v>
      </c>
      <c r="V125" s="9" t="n">
        <f aca="false">0.001*(M126-M125)/$G$7</f>
        <v>-22.0818163256845</v>
      </c>
      <c r="X125" s="0" t="n">
        <v>113</v>
      </c>
      <c r="Y125" s="10" t="n">
        <f aca="false">(P125-P124)/$G$7</f>
        <v>8214.36759227368</v>
      </c>
      <c r="Z125" s="11" t="n">
        <f aca="false">(Q125-Q124)/$G$7</f>
        <v>8374.30881055923</v>
      </c>
      <c r="AA125" s="11" t="n">
        <f aca="false">(R125-R124)/$G$7</f>
        <v>8535.62129566956</v>
      </c>
      <c r="AB125" s="11" t="n">
        <f aca="false">(S125-S124)/$G$7</f>
        <v>8698.39503772596</v>
      </c>
      <c r="AC125" s="11" t="n">
        <f aca="false">(T125-T124)/$G$7</f>
        <v>8862.72356421784</v>
      </c>
      <c r="AD125" s="11" t="n">
        <f aca="false">(U125-U124)/$G$7</f>
        <v>9028.70423539639</v>
      </c>
      <c r="AE125" s="11" t="n">
        <f aca="false">(V125-V124)/$G$7</f>
        <v>7050.21511289772</v>
      </c>
      <c r="AG125" s="0" t="n">
        <v>113</v>
      </c>
      <c r="AH125" s="10" t="n">
        <f aca="false">Y125/9.81</f>
        <v>837.346339681312</v>
      </c>
      <c r="AI125" s="2" t="n">
        <f aca="false">Z125/9.81</f>
        <v>853.650235531012</v>
      </c>
      <c r="AJ125" s="2" t="n">
        <f aca="false">AA125/9.81</f>
        <v>870.093913931658</v>
      </c>
      <c r="AK125" s="2" t="n">
        <f aca="false">AB125/9.81</f>
        <v>886.686548188171</v>
      </c>
      <c r="AL125" s="2" t="n">
        <f aca="false">AC125/9.81</f>
        <v>903.43767219346</v>
      </c>
      <c r="AM125" s="2" t="n">
        <f aca="false">AD125/9.81</f>
        <v>920.357210539897</v>
      </c>
      <c r="AN125" s="2" t="n">
        <f aca="false">AE125/9.81</f>
        <v>718.676362171021</v>
      </c>
    </row>
    <row r="126" customFormat="false" ht="12.75" hidden="false" customHeight="false" outlineLevel="0" collapsed="false">
      <c r="B126" s="1" t="n">
        <v>114</v>
      </c>
      <c r="C126" s="1" t="n">
        <f aca="false">B126*pi/180</f>
        <v>1.98967534727354</v>
      </c>
      <c r="D126" s="1" t="n">
        <f aca="false">G$4*SIN(C126)</f>
        <v>45.6772728821301</v>
      </c>
      <c r="E126" s="1" t="n">
        <f aca="false">G$4*COS(C126)</f>
        <v>-20.33683215379</v>
      </c>
      <c r="G126" s="9" t="n">
        <f aca="false">E126+SQRT(G$5^2-(D126+G$9)^2)</f>
        <v>143.41171514374</v>
      </c>
      <c r="H126" s="1" t="n">
        <f aca="false">$E126+SQRT($G$5^2-($D126+H$9)^2)</f>
        <v>142.840610069462</v>
      </c>
      <c r="I126" s="1" t="n">
        <f aca="false">$E126+SQRT($G$5^2-($D126+I$9)^2)</f>
        <v>142.242897698964</v>
      </c>
      <c r="J126" s="1" t="n">
        <f aca="false">$E126+SQRT($G$5^2-($D126+J$9)^2)</f>
        <v>141.618283441445</v>
      </c>
      <c r="K126" s="1" t="n">
        <f aca="false">$E126+SQRT($G$5^2-($D126+K$9)^2)</f>
        <v>140.966454780907</v>
      </c>
      <c r="L126" s="1" t="n">
        <f aca="false">$E126+SQRT($G$5^2-($D126+L$9)^2)</f>
        <v>140.287080401</v>
      </c>
      <c r="M126" s="1" t="n">
        <f aca="false">$E126+SQRT($G$5^2-($D126+M$9)^2)</f>
        <v>146.872333051097</v>
      </c>
      <c r="O126" s="0" t="n">
        <v>114</v>
      </c>
      <c r="P126" s="9" t="n">
        <f aca="false">0.001*(G127-G126)/$G$7</f>
        <v>-20.806953086134</v>
      </c>
      <c r="Q126" s="9" t="n">
        <f aca="false">0.001*(H127-H126)/$G$7</f>
        <v>-20.6634259267656</v>
      </c>
      <c r="R126" s="9" t="n">
        <f aca="false">0.001*(I127-I126)/$G$7</f>
        <v>-20.5183551990743</v>
      </c>
      <c r="S126" s="9" t="n">
        <f aca="false">0.001*(J127-J126)/$G$7</f>
        <v>-20.3716462415926</v>
      </c>
      <c r="T126" s="9" t="n">
        <f aca="false">0.001*(K127-K126)/$G$7</f>
        <v>-20.223199869238</v>
      </c>
      <c r="U126" s="9" t="n">
        <f aca="false">0.001*(L127-L126)/$G$7</f>
        <v>-20.0729119843811</v>
      </c>
      <c r="V126" s="9" t="n">
        <f aca="false">0.001*(M127-M126)/$G$7</f>
        <v>-21.8427621063327</v>
      </c>
      <c r="X126" s="2" t="n">
        <v>114</v>
      </c>
      <c r="Y126" s="10" t="n">
        <f aca="false">(P126-P125)/$G$7</f>
        <v>8321.8881121212</v>
      </c>
      <c r="Z126" s="11" t="n">
        <f aca="false">(Q126-Q125)/$G$7</f>
        <v>8479.73084287901</v>
      </c>
      <c r="AA126" s="11" t="n">
        <f aca="false">(R126-R125)/$G$7</f>
        <v>8638.87846925877</v>
      </c>
      <c r="AB126" s="11" t="n">
        <f aca="false">(S126-S125)/$G$7</f>
        <v>8799.41779859621</v>
      </c>
      <c r="AC126" s="11" t="n">
        <f aca="false">(T126-T125)/$G$7</f>
        <v>8961.43893473891</v>
      </c>
      <c r="AD126" s="11" t="n">
        <f aca="false">(U126-U125)/$G$7</f>
        <v>9125.03555328215</v>
      </c>
      <c r="AE126" s="11" t="n">
        <f aca="false">(V126-V125)/$G$7</f>
        <v>7171.62658055486</v>
      </c>
      <c r="AG126" s="0" t="n">
        <v>114</v>
      </c>
      <c r="AH126" s="10" t="n">
        <f aca="false">Y126/9.81</f>
        <v>848.306637321223</v>
      </c>
      <c r="AI126" s="2" t="n">
        <f aca="false">Z126/9.81</f>
        <v>864.396620069216</v>
      </c>
      <c r="AJ126" s="2" t="n">
        <f aca="false">AA126/9.81</f>
        <v>880.619619700181</v>
      </c>
      <c r="AK126" s="2" t="n">
        <f aca="false">AB126/9.81</f>
        <v>896.984485076066</v>
      </c>
      <c r="AL126" s="2" t="n">
        <f aca="false">AC126/9.81</f>
        <v>913.50040109469</v>
      </c>
      <c r="AM126" s="2" t="n">
        <f aca="false">AD126/9.81</f>
        <v>930.176916746396</v>
      </c>
      <c r="AN126" s="2" t="n">
        <f aca="false">AE126/9.81</f>
        <v>731.052658568283</v>
      </c>
    </row>
    <row r="127" customFormat="false" ht="12.75" hidden="false" customHeight="false" outlineLevel="0" collapsed="false">
      <c r="B127" s="1" t="n">
        <v>115</v>
      </c>
      <c r="C127" s="1" t="n">
        <f aca="false">B127*pi/180</f>
        <v>2.00712863979348</v>
      </c>
      <c r="D127" s="1" t="n">
        <f aca="false">G$4*SIN(C127)</f>
        <v>45.3153893518325</v>
      </c>
      <c r="E127" s="1" t="n">
        <f aca="false">G$4*COS(C127)</f>
        <v>-21.130913087035</v>
      </c>
      <c r="G127" s="9" t="n">
        <f aca="false">E127+SQRT(G$5^2-(D127+G$9)^2)</f>
        <v>142.718150040869</v>
      </c>
      <c r="H127" s="1" t="n">
        <f aca="false">$E127+SQRT($G$5^2-($D127+H$9)^2)</f>
        <v>142.151829205237</v>
      </c>
      <c r="I127" s="1" t="n">
        <f aca="false">$E127+SQRT($G$5^2-($D127+I$9)^2)</f>
        <v>141.558952525661</v>
      </c>
      <c r="J127" s="1" t="n">
        <f aca="false">$E127+SQRT($G$5^2-($D127+J$9)^2)</f>
        <v>140.939228566725</v>
      </c>
      <c r="K127" s="1" t="n">
        <f aca="false">$E127+SQRT($G$5^2-($D127+K$9)^2)</f>
        <v>140.2923481186</v>
      </c>
      <c r="L127" s="1" t="n">
        <f aca="false">$E127+SQRT($G$5^2-($D127+L$9)^2)</f>
        <v>139.617983334854</v>
      </c>
      <c r="M127" s="1" t="n">
        <f aca="false">$E127+SQRT($G$5^2-($D127+M$9)^2)</f>
        <v>146.144240980886</v>
      </c>
      <c r="O127" s="0" t="n">
        <v>115</v>
      </c>
      <c r="P127" s="9" t="n">
        <f aca="false">0.001*(G128-G127)/$G$7</f>
        <v>-20.5261391060051</v>
      </c>
      <c r="Q127" s="9" t="n">
        <f aca="false">0.001*(H128-H127)/$G$7</f>
        <v>-20.3774224054658</v>
      </c>
      <c r="R127" s="9" t="n">
        <f aca="false">0.001*(I128-I127)/$G$7</f>
        <v>-20.2271208968827</v>
      </c>
      <c r="S127" s="9" t="n">
        <f aca="false">0.001*(J128-J127)/$G$7</f>
        <v>-20.0751371325637</v>
      </c>
      <c r="T127" s="9" t="n">
        <f aca="false">0.001*(K128-K127)/$G$7</f>
        <v>-19.9213690393847</v>
      </c>
      <c r="U127" s="9" t="n">
        <f aca="false">0.001*(L128-L127)/$G$7</f>
        <v>-19.765709521397</v>
      </c>
      <c r="V127" s="9" t="n">
        <f aca="false">0.001*(M128-M127)/$G$7</f>
        <v>-21.5998139499033</v>
      </c>
      <c r="X127" s="0" t="n">
        <v>115</v>
      </c>
      <c r="Y127" s="10" t="n">
        <f aca="false">(P127-P126)/$G$7</f>
        <v>8424.41940386607</v>
      </c>
      <c r="Z127" s="11" t="n">
        <f aca="false">(Q127-Q126)/$G$7</f>
        <v>8580.10563899541</v>
      </c>
      <c r="AA127" s="11" t="n">
        <f aca="false">(R127-R126)/$G$7</f>
        <v>8737.02906574749</v>
      </c>
      <c r="AB127" s="11" t="n">
        <f aca="false">(S127-S126)/$G$7</f>
        <v>8895.27327086626</v>
      </c>
      <c r="AC127" s="11" t="n">
        <f aca="false">(T127-T126)/$G$7</f>
        <v>9054.92489559947</v>
      </c>
      <c r="AD127" s="11" t="n">
        <f aca="false">(U127-U126)/$G$7</f>
        <v>9216.07388952452</v>
      </c>
      <c r="AE127" s="11" t="n">
        <f aca="false">(V127-V126)/$G$7</f>
        <v>7288.4446928839</v>
      </c>
      <c r="AG127" s="0" t="n">
        <v>115</v>
      </c>
      <c r="AH127" s="10" t="n">
        <f aca="false">Y127/9.81</f>
        <v>858.758349017948</v>
      </c>
      <c r="AI127" s="2" t="n">
        <f aca="false">Z127/9.81</f>
        <v>874.628505504119</v>
      </c>
      <c r="AJ127" s="2" t="n">
        <f aca="false">AA127/9.81</f>
        <v>890.624777344291</v>
      </c>
      <c r="AK127" s="2" t="n">
        <f aca="false">AB127/9.81</f>
        <v>906.755685103594</v>
      </c>
      <c r="AL127" s="2" t="n">
        <f aca="false">AC127/9.81</f>
        <v>923.030060713504</v>
      </c>
      <c r="AM127" s="2" t="n">
        <f aca="false">AD127/9.81</f>
        <v>939.457073346027</v>
      </c>
      <c r="AN127" s="2" t="n">
        <f aca="false">AE127/9.81</f>
        <v>742.960723025882</v>
      </c>
    </row>
    <row r="128" customFormat="false" ht="12.75" hidden="false" customHeight="false" outlineLevel="0" collapsed="false">
      <c r="B128" s="1" t="n">
        <v>116</v>
      </c>
      <c r="C128" s="1" t="n">
        <f aca="false">B128*pi/180</f>
        <v>2.02458193231342</v>
      </c>
      <c r="D128" s="1" t="n">
        <f aca="false">G$4*SIN(C128)</f>
        <v>44.9397023149583</v>
      </c>
      <c r="E128" s="1" t="n">
        <f aca="false">G$4*COS(C128)</f>
        <v>-21.9185573394539</v>
      </c>
      <c r="G128" s="9" t="n">
        <f aca="false">E128+SQRT(G$5^2-(D128+G$9)^2)</f>
        <v>142.033945404002</v>
      </c>
      <c r="H128" s="1" t="n">
        <f aca="false">$E128+SQRT($G$5^2-($D128+H$9)^2)</f>
        <v>141.472581791721</v>
      </c>
      <c r="I128" s="1" t="n">
        <f aca="false">$E128+SQRT($G$5^2-($D128+I$9)^2)</f>
        <v>140.884715162432</v>
      </c>
      <c r="J128" s="1" t="n">
        <f aca="false">$E128+SQRT($G$5^2-($D128+J$9)^2)</f>
        <v>140.270057328973</v>
      </c>
      <c r="K128" s="1" t="n">
        <f aca="false">$E128+SQRT($G$5^2-($D128+K$9)^2)</f>
        <v>139.628302483953</v>
      </c>
      <c r="L128" s="1" t="n">
        <f aca="false">$E128+SQRT($G$5^2-($D128+L$9)^2)</f>
        <v>138.959126350807</v>
      </c>
      <c r="M128" s="1" t="n">
        <f aca="false">$E128+SQRT($G$5^2-($D128+M$9)^2)</f>
        <v>145.424247182556</v>
      </c>
      <c r="O128" s="0" t="n">
        <v>116</v>
      </c>
      <c r="P128" s="9" t="n">
        <f aca="false">0.001*(G129-G128)/$G$7</f>
        <v>-20.2420704304558</v>
      </c>
      <c r="Q128" s="9" t="n">
        <f aca="false">0.001*(H129-H128)/$G$7</f>
        <v>-20.0882378974322</v>
      </c>
      <c r="R128" s="9" t="n">
        <f aca="false">0.001*(I129-I128)/$G$7</f>
        <v>-19.9327816129687</v>
      </c>
      <c r="S128" s="9" t="n">
        <f aca="false">0.001*(J129-J128)/$G$7</f>
        <v>-19.7756014514403</v>
      </c>
      <c r="T128" s="9" t="n">
        <f aca="false">0.001*(K129-K128)/$G$7</f>
        <v>-19.6165925680936</v>
      </c>
      <c r="U128" s="9" t="n">
        <f aca="false">0.001*(L129-L128)/$G$7</f>
        <v>-19.455644993875</v>
      </c>
      <c r="V128" s="9" t="n">
        <f aca="false">0.001*(M129-M128)/$G$7</f>
        <v>-21.3531223545752</v>
      </c>
      <c r="X128" s="2" t="n">
        <v>116</v>
      </c>
      <c r="Y128" s="10" t="n">
        <f aca="false">(P128-P127)/$G$7</f>
        <v>8522.06026648048</v>
      </c>
      <c r="Z128" s="11" t="n">
        <f aca="false">(Q128-Q127)/$G$7</f>
        <v>8675.53524100799</v>
      </c>
      <c r="AA128" s="11" t="n">
        <f aca="false">(R128-R127)/$G$7</f>
        <v>8830.17851741954</v>
      </c>
      <c r="AB128" s="11" t="n">
        <f aca="false">(S128-S127)/$G$7</f>
        <v>8986.07043370418</v>
      </c>
      <c r="AC128" s="11" t="n">
        <f aca="false">(T128-T127)/$G$7</f>
        <v>9143.29413873531</v>
      </c>
      <c r="AD128" s="11" t="n">
        <f aca="false">(U128-U127)/$G$7</f>
        <v>9301.93582565835</v>
      </c>
      <c r="AE128" s="11" t="n">
        <f aca="false">(V128-V127)/$G$7</f>
        <v>7400.74785984188</v>
      </c>
      <c r="AG128" s="0" t="n">
        <v>116</v>
      </c>
      <c r="AH128" s="10" t="n">
        <f aca="false">Y128/9.81</f>
        <v>868.711546022475</v>
      </c>
      <c r="AI128" s="2" t="n">
        <f aca="false">Z128/9.81</f>
        <v>884.356293680733</v>
      </c>
      <c r="AJ128" s="2" t="n">
        <f aca="false">AA128/9.81</f>
        <v>900.120134293531</v>
      </c>
      <c r="AK128" s="2" t="n">
        <f aca="false">AB128/9.81</f>
        <v>916.011257258327</v>
      </c>
      <c r="AL128" s="2" t="n">
        <f aca="false">AC128/9.81</f>
        <v>932.038138505129</v>
      </c>
      <c r="AM128" s="2" t="n">
        <f aca="false">AD128/9.81</f>
        <v>948.209564287293</v>
      </c>
      <c r="AN128" s="2" t="n">
        <f aca="false">AE128/9.81</f>
        <v>754.408548403861</v>
      </c>
    </row>
    <row r="129" customFormat="false" ht="12.75" hidden="false" customHeight="false" outlineLevel="0" collapsed="false">
      <c r="B129" s="1" t="n">
        <v>117</v>
      </c>
      <c r="C129" s="1" t="n">
        <f aca="false">B129*pi/180</f>
        <v>2.04203522483337</v>
      </c>
      <c r="D129" s="1" t="n">
        <f aca="false">G$4*SIN(C129)</f>
        <v>44.5503262094184</v>
      </c>
      <c r="E129" s="1" t="n">
        <f aca="false">G$4*COS(C129)</f>
        <v>-22.6995249869773</v>
      </c>
      <c r="G129" s="9" t="n">
        <f aca="false">E129+SQRT(G$5^2-(D129+G$9)^2)</f>
        <v>141.359209722987</v>
      </c>
      <c r="H129" s="1" t="n">
        <f aca="false">$E129+SQRT($G$5^2-($D129+H$9)^2)</f>
        <v>140.802973861807</v>
      </c>
      <c r="I129" s="1" t="n">
        <f aca="false">$E129+SQRT($G$5^2-($D129+I$9)^2)</f>
        <v>140.220289108666</v>
      </c>
      <c r="J129" s="1" t="n">
        <f aca="false">$E129+SQRT($G$5^2-($D129+J$9)^2)</f>
        <v>139.610870613925</v>
      </c>
      <c r="K129" s="1" t="n">
        <f aca="false">$E129+SQRT($G$5^2-($D129+K$9)^2)</f>
        <v>138.974416065017</v>
      </c>
      <c r="L129" s="1" t="n">
        <f aca="false">$E129+SQRT($G$5^2-($D129+L$9)^2)</f>
        <v>138.310604851012</v>
      </c>
      <c r="M129" s="1" t="n">
        <f aca="false">$E129+SQRT($G$5^2-($D129+M$9)^2)</f>
        <v>144.712476437404</v>
      </c>
      <c r="O129" s="0" t="n">
        <v>117</v>
      </c>
      <c r="P129" s="9" t="n">
        <f aca="false">0.001*(G130-G129)/$G$7</f>
        <v>-19.9549066532092</v>
      </c>
      <c r="Q129" s="9" t="n">
        <f aca="false">0.001*(H130-H129)/$G$7</f>
        <v>-19.7960337133438</v>
      </c>
      <c r="R129" s="9" t="n">
        <f aca="false">0.001*(I130-I129)/$G$7</f>
        <v>-19.635500409606</v>
      </c>
      <c r="S129" s="9" t="n">
        <f aca="false">0.001*(J130-J129)/$G$7</f>
        <v>-19.4732040473835</v>
      </c>
      <c r="T129" s="9" t="n">
        <f aca="false">0.001*(K130-K129)/$G$7</f>
        <v>-19.3090371273638</v>
      </c>
      <c r="U129" s="9" t="n">
        <f aca="false">0.001*(L130-L129)/$G$7</f>
        <v>-19.1428869332731</v>
      </c>
      <c r="V129" s="9" t="n">
        <f aca="false">0.001*(M130-M129)/$G$7</f>
        <v>-21.1028350812612</v>
      </c>
      <c r="X129" s="0" t="n">
        <v>117</v>
      </c>
      <c r="Y129" s="10" t="n">
        <f aca="false">(P129-P128)/$G$7</f>
        <v>8614.91331739899</v>
      </c>
      <c r="Z129" s="11" t="n">
        <f aca="false">(Q129-Q128)/$G$7</f>
        <v>8766.12552265215</v>
      </c>
      <c r="AA129" s="11" t="n">
        <f aca="false">(R129-R128)/$G$7</f>
        <v>8918.43610088188</v>
      </c>
      <c r="AB129" s="11" t="n">
        <f aca="false">(S129-S128)/$G$7</f>
        <v>9071.92212170287</v>
      </c>
      <c r="AC129" s="11" t="n">
        <f aca="false">(T129-T128)/$G$7</f>
        <v>9226.6632218923</v>
      </c>
      <c r="AD129" s="11" t="n">
        <f aca="false">(U129-U128)/$G$7</f>
        <v>9382.74181805809</v>
      </c>
      <c r="AE129" s="11" t="n">
        <f aca="false">(V129-V128)/$G$7</f>
        <v>7508.61819942077</v>
      </c>
      <c r="AG129" s="0" t="n">
        <v>117</v>
      </c>
      <c r="AH129" s="10" t="n">
        <f aca="false">Y129/9.81</f>
        <v>878.176688827624</v>
      </c>
      <c r="AI129" s="2" t="n">
        <f aca="false">Z129/9.81</f>
        <v>893.590777028761</v>
      </c>
      <c r="AJ129" s="2" t="n">
        <f aca="false">AA129/9.81</f>
        <v>909.116829855441</v>
      </c>
      <c r="AK129" s="2" t="n">
        <f aca="false">AB129/9.81</f>
        <v>924.762703537499</v>
      </c>
      <c r="AL129" s="2" t="n">
        <f aca="false">AC129/9.81</f>
        <v>940.536515993098</v>
      </c>
      <c r="AM129" s="2" t="n">
        <f aca="false">AD129/9.81</f>
        <v>956.446668507451</v>
      </c>
      <c r="AN129" s="2" t="n">
        <f aca="false">AE129/9.81</f>
        <v>765.404505547479</v>
      </c>
    </row>
    <row r="130" customFormat="false" ht="12.75" hidden="false" customHeight="false" outlineLevel="0" collapsed="false">
      <c r="B130" s="1" t="n">
        <v>118</v>
      </c>
      <c r="C130" s="1" t="n">
        <f aca="false">B130*pi/180</f>
        <v>2.05948851735331</v>
      </c>
      <c r="D130" s="1" t="n">
        <f aca="false">G$4*SIN(C130)</f>
        <v>44.1473796429464</v>
      </c>
      <c r="E130" s="1" t="n">
        <f aca="false">G$4*COS(C130)</f>
        <v>-23.4735781392945</v>
      </c>
      <c r="G130" s="9" t="n">
        <f aca="false">E130+SQRT(G$5^2-(D130+G$9)^2)</f>
        <v>140.69404616788</v>
      </c>
      <c r="H130" s="1" t="n">
        <f aca="false">$E130+SQRT($G$5^2-($D130+H$9)^2)</f>
        <v>140.143106071362</v>
      </c>
      <c r="I130" s="1" t="n">
        <f aca="false">$E130+SQRT($G$5^2-($D130+I$9)^2)</f>
        <v>139.565772428346</v>
      </c>
      <c r="J130" s="1" t="n">
        <f aca="false">$E130+SQRT($G$5^2-($D130+J$9)^2)</f>
        <v>138.961763812345</v>
      </c>
      <c r="K130" s="1" t="n">
        <f aca="false">$E130+SQRT($G$5^2-($D130+K$9)^2)</f>
        <v>138.330781494105</v>
      </c>
      <c r="L130" s="1" t="n">
        <f aca="false">$E130+SQRT($G$5^2-($D130+L$9)^2)</f>
        <v>137.672508619902</v>
      </c>
      <c r="M130" s="1" t="n">
        <f aca="false">$E130+SQRT($G$5^2-($D130+M$9)^2)</f>
        <v>144.009048601362</v>
      </c>
      <c r="O130" s="0" t="n">
        <v>118</v>
      </c>
      <c r="P130" s="9" t="n">
        <f aca="false">0.001*(G131-G130)/$G$7</f>
        <v>-19.6648038304099</v>
      </c>
      <c r="Q130" s="9" t="n">
        <f aca="false">0.001*(H131-H130)/$G$7</f>
        <v>-19.5009675176613</v>
      </c>
      <c r="R130" s="9" t="n">
        <f aca="false">0.001*(I131-I130)/$G$7</f>
        <v>-19.3354365893697</v>
      </c>
      <c r="S130" s="9" t="n">
        <f aca="false">0.001*(J131-J130)/$G$7</f>
        <v>-19.1681058912363</v>
      </c>
      <c r="T130" s="9" t="n">
        <f aca="false">0.001*(K131-K130)/$G$7</f>
        <v>-18.9988653868079</v>
      </c>
      <c r="U130" s="9" t="n">
        <f aca="false">0.001*(L131-L130)/$G$7</f>
        <v>-18.8275997388109</v>
      </c>
      <c r="V130" s="9" t="n">
        <f aca="false">0.001*(M131-M130)/$G$7</f>
        <v>-20.8490970382326</v>
      </c>
      <c r="X130" s="2" t="n">
        <v>118</v>
      </c>
      <c r="Y130" s="10" t="n">
        <f aca="false">(P130-P129)/$G$7</f>
        <v>8703.08468397809</v>
      </c>
      <c r="Z130" s="11" t="n">
        <f aca="false">(Q130-Q129)/$G$7</f>
        <v>8851.98587047569</v>
      </c>
      <c r="AA130" s="11" t="n">
        <f aca="false">(R130-R129)/$G$7</f>
        <v>9001.91460708868</v>
      </c>
      <c r="AB130" s="11" t="n">
        <f aca="false">(S130-S129)/$G$7</f>
        <v>9152.9446844163</v>
      </c>
      <c r="AC130" s="11" t="n">
        <f aca="false">(T130-T129)/$G$7</f>
        <v>9305.15221667747</v>
      </c>
      <c r="AD130" s="11" t="n">
        <f aca="false">(U130-U129)/$G$7</f>
        <v>9458.61583386431</v>
      </c>
      <c r="AE130" s="11" t="n">
        <f aca="false">(V130-V129)/$G$7</f>
        <v>7612.14129085772</v>
      </c>
      <c r="AG130" s="0" t="n">
        <v>118</v>
      </c>
      <c r="AH130" s="10" t="n">
        <f aca="false">Y130/9.81</f>
        <v>887.164595716421</v>
      </c>
      <c r="AI130" s="2" t="n">
        <f aca="false">Z130/9.81</f>
        <v>902.343106062761</v>
      </c>
      <c r="AJ130" s="2" t="n">
        <f aca="false">AA130/9.81</f>
        <v>917.626361578866</v>
      </c>
      <c r="AK130" s="2" t="n">
        <f aca="false">AB130/9.81</f>
        <v>933.021884242232</v>
      </c>
      <c r="AL130" s="2" t="n">
        <f aca="false">AC130/9.81</f>
        <v>948.537432892709</v>
      </c>
      <c r="AM130" s="2" t="n">
        <f aca="false">AD130/9.81</f>
        <v>964.181022820012</v>
      </c>
      <c r="AN130" s="2" t="n">
        <f aca="false">AE130/9.81</f>
        <v>775.957318130247</v>
      </c>
    </row>
    <row r="131" customFormat="false" ht="12.75" hidden="false" customHeight="false" outlineLevel="0" collapsed="false">
      <c r="B131" s="1" t="n">
        <v>119</v>
      </c>
      <c r="C131" s="1" t="n">
        <f aca="false">B131*pi/180</f>
        <v>2.07694180987325</v>
      </c>
      <c r="D131" s="1" t="n">
        <f aca="false">G$4*SIN(C131)</f>
        <v>43.7309853569698</v>
      </c>
      <c r="E131" s="1" t="n">
        <f aca="false">G$4*COS(C131)</f>
        <v>-24.2404810123169</v>
      </c>
      <c r="G131" s="9" t="n">
        <f aca="false">E131+SQRT(G$5^2-(D131+G$9)^2)</f>
        <v>140.038552706866</v>
      </c>
      <c r="H131" s="1" t="n">
        <f aca="false">$E131+SQRT($G$5^2-($D131+H$9)^2)</f>
        <v>139.493073820774</v>
      </c>
      <c r="I131" s="1" t="n">
        <f aca="false">$E131+SQRT($G$5^2-($D131+I$9)^2)</f>
        <v>138.921257875367</v>
      </c>
      <c r="J131" s="1" t="n">
        <f aca="false">$E131+SQRT($G$5^2-($D131+J$9)^2)</f>
        <v>138.322826949304</v>
      </c>
      <c r="K131" s="1" t="n">
        <f aca="false">$E131+SQRT($G$5^2-($D131+K$9)^2)</f>
        <v>137.697485981211</v>
      </c>
      <c r="L131" s="1" t="n">
        <f aca="false">$E131+SQRT($G$5^2-($D131+L$9)^2)</f>
        <v>137.044921961942</v>
      </c>
      <c r="M131" s="1" t="n">
        <f aca="false">$E131+SQRT($G$5^2-($D131+M$9)^2)</f>
        <v>143.314078700087</v>
      </c>
      <c r="O131" s="0" t="n">
        <v>119</v>
      </c>
      <c r="P131" s="9" t="n">
        <f aca="false">0.001*(G132-G131)/$G$7</f>
        <v>-19.3719143739079</v>
      </c>
      <c r="Q131" s="9" t="n">
        <f aca="false">0.001*(H132-H131)/$G$7</f>
        <v>-19.2031932221283</v>
      </c>
      <c r="R131" s="9" t="n">
        <f aca="false">0.001*(I132-I131)/$G$7</f>
        <v>-19.0327455889116</v>
      </c>
      <c r="S131" s="9" t="n">
        <f aca="false">0.001*(J132-J131)/$G$7</f>
        <v>-18.8604639696467</v>
      </c>
      <c r="T131" s="9" t="n">
        <f aca="false">0.001*(K132-K131)/$G$7</f>
        <v>-18.6862359082031</v>
      </c>
      <c r="U131" s="9" t="n">
        <f aca="false">0.001*(L132-L131)/$G$7</f>
        <v>-18.5099435725226</v>
      </c>
      <c r="V131" s="9" t="n">
        <f aca="false">0.001*(M132-M131)/$G$7</f>
        <v>-20.5920501739661</v>
      </c>
      <c r="X131" s="0" t="n">
        <v>119</v>
      </c>
      <c r="Y131" s="10" t="n">
        <f aca="false">(P131-P130)/$G$7</f>
        <v>8786.68369505817</v>
      </c>
      <c r="Z131" s="11" t="n">
        <f aca="false">(Q131-Q130)/$G$7</f>
        <v>8933.22886598764</v>
      </c>
      <c r="AA131" s="11" t="n">
        <f aca="false">(R131-R130)/$G$7</f>
        <v>9080.73001374419</v>
      </c>
      <c r="AB131" s="11" t="n">
        <f aca="false">(S131-S130)/$G$7</f>
        <v>9229.25764768649</v>
      </c>
      <c r="AC131" s="11" t="n">
        <f aca="false">(T131-T130)/$G$7</f>
        <v>9378.884358145</v>
      </c>
      <c r="AD131" s="11" t="n">
        <f aca="false">(U131-U130)/$G$7</f>
        <v>9529.68498864948</v>
      </c>
      <c r="AE131" s="11" t="n">
        <f aca="false">(V131-V130)/$G$7</f>
        <v>7711.40592799497</v>
      </c>
      <c r="AG131" s="0" t="n">
        <v>119</v>
      </c>
      <c r="AH131" s="10" t="n">
        <f aca="false">Y131/9.81</f>
        <v>895.686411320915</v>
      </c>
      <c r="AI131" s="2" t="n">
        <f aca="false">Z131/9.81</f>
        <v>910.62475698141</v>
      </c>
      <c r="AJ131" s="2" t="n">
        <f aca="false">AA131/9.81</f>
        <v>925.660551859754</v>
      </c>
      <c r="AK131" s="2" t="n">
        <f aca="false">AB131/9.81</f>
        <v>940.800983454281</v>
      </c>
      <c r="AL131" s="2" t="n">
        <f aca="false">AC131/9.81</f>
        <v>956.053451390928</v>
      </c>
      <c r="AM131" s="2" t="n">
        <f aca="false">AD131/9.81</f>
        <v>971.425584979559</v>
      </c>
      <c r="AN131" s="2" t="n">
        <f aca="false">AE131/9.81</f>
        <v>786.07603751223</v>
      </c>
    </row>
    <row r="132" customFormat="false" ht="12.75" hidden="false" customHeight="false" outlineLevel="0" collapsed="false">
      <c r="B132" s="1" t="n">
        <v>120</v>
      </c>
      <c r="C132" s="1" t="n">
        <f aca="false">B132*pi/180</f>
        <v>2.0943951023932</v>
      </c>
      <c r="D132" s="1" t="n">
        <f aca="false">G$4*SIN(C132)</f>
        <v>43.3012701892219</v>
      </c>
      <c r="E132" s="1" t="n">
        <f aca="false">G$4*COS(C132)</f>
        <v>-25</v>
      </c>
      <c r="G132" s="9" t="n">
        <f aca="false">E132+SQRT(G$5^2-(D132+G$9)^2)</f>
        <v>139.392822227736</v>
      </c>
      <c r="H132" s="1" t="n">
        <f aca="false">$E132+SQRT($G$5^2-($D132+H$9)^2)</f>
        <v>138.852967380036</v>
      </c>
      <c r="I132" s="1" t="n">
        <f aca="false">$E132+SQRT($G$5^2-($D132+I$9)^2)</f>
        <v>138.286833022403</v>
      </c>
      <c r="J132" s="1" t="n">
        <f aca="false">$E132+SQRT($G$5^2-($D132+J$9)^2)</f>
        <v>137.694144816983</v>
      </c>
      <c r="K132" s="1" t="n">
        <f aca="false">$E132+SQRT($G$5^2-($D132+K$9)^2)</f>
        <v>137.074611450938</v>
      </c>
      <c r="L132" s="1" t="n">
        <f aca="false">$E132+SQRT($G$5^2-($D132+L$9)^2)</f>
        <v>136.427923842858</v>
      </c>
      <c r="M132" s="1" t="n">
        <f aca="false">$E132+SQRT($G$5^2-($D132+M$9)^2)</f>
        <v>142.627677027622</v>
      </c>
      <c r="O132" s="0" t="n">
        <v>120</v>
      </c>
      <c r="P132" s="9" t="n">
        <f aca="false">0.001*(G133-G132)/$G$7</f>
        <v>-19.0763869547257</v>
      </c>
      <c r="Q132" s="9" t="n">
        <f aca="false">0.001*(H133-H132)/$G$7</f>
        <v>-18.902860889782</v>
      </c>
      <c r="R132" s="9" t="n">
        <f aca="false">0.001*(I133-I132)/$G$7</f>
        <v>-18.7275788835839</v>
      </c>
      <c r="S132" s="9" t="n">
        <f aca="false">0.001*(J133-J132)/$G$7</f>
        <v>-18.5504311903847</v>
      </c>
      <c r="T132" s="9" t="n">
        <f aca="false">0.001*(K133-K132)/$G$7</f>
        <v>-18.3713030515872</v>
      </c>
      <c r="U132" s="9" t="n">
        <f aca="false">0.001*(L133-L132)/$G$7</f>
        <v>-18.1900742662518</v>
      </c>
      <c r="V132" s="9" t="n">
        <f aca="false">0.001*(M133-M132)/$G$7</f>
        <v>-20.3318333782394</v>
      </c>
      <c r="X132" s="2" t="n">
        <v>120</v>
      </c>
      <c r="Y132" s="10" t="n">
        <f aca="false">(P132-P131)/$G$7</f>
        <v>8865.82257546706</v>
      </c>
      <c r="Z132" s="11" t="n">
        <f aca="false">(Q132-Q131)/$G$7</f>
        <v>9009.96997038977</v>
      </c>
      <c r="AA132" s="11" t="n">
        <f aca="false">(R132-R131)/$G$7</f>
        <v>9155.00115982866</v>
      </c>
      <c r="AB132" s="11" t="n">
        <f aca="false">(S132-S131)/$G$7</f>
        <v>9300.98337786092</v>
      </c>
      <c r="AC132" s="11" t="n">
        <f aca="false">(T132-T131)/$G$7</f>
        <v>9447.98569847478</v>
      </c>
      <c r="AD132" s="11" t="n">
        <f aca="false">(U132-U131)/$G$7</f>
        <v>9596.07918812537</v>
      </c>
      <c r="AE132" s="11" t="n">
        <f aca="false">(V132-V131)/$G$7</f>
        <v>7806.50387179946</v>
      </c>
      <c r="AG132" s="0" t="n">
        <v>120</v>
      </c>
      <c r="AH132" s="10" t="n">
        <f aca="false">Y132/9.81</f>
        <v>903.753575480842</v>
      </c>
      <c r="AI132" s="2" t="n">
        <f aca="false">Z132/9.81</f>
        <v>918.447499530048</v>
      </c>
      <c r="AJ132" s="2" t="n">
        <f aca="false">AA132/9.81</f>
        <v>933.23151476337</v>
      </c>
      <c r="AK132" s="2" t="n">
        <f aca="false">AB132/9.81</f>
        <v>948.112474807433</v>
      </c>
      <c r="AL132" s="2" t="n">
        <f aca="false">AC132/9.81</f>
        <v>963.097420843505</v>
      </c>
      <c r="AM132" s="2" t="n">
        <f aca="false">AD132/9.81</f>
        <v>978.19359715855</v>
      </c>
      <c r="AN132" s="2" t="n">
        <f aca="false">AE132/9.81</f>
        <v>795.770017512687</v>
      </c>
    </row>
    <row r="133" customFormat="false" ht="12.75" hidden="false" customHeight="false" outlineLevel="0" collapsed="false">
      <c r="B133" s="1" t="n">
        <v>121</v>
      </c>
      <c r="C133" s="1" t="n">
        <f aca="false">B133*pi/180</f>
        <v>2.11184839491314</v>
      </c>
      <c r="D133" s="1" t="n">
        <f aca="false">G$4*SIN(C133)</f>
        <v>42.8583650351056</v>
      </c>
      <c r="E133" s="1" t="n">
        <f aca="false">G$4*COS(C133)</f>
        <v>-25.7519037455027</v>
      </c>
      <c r="G133" s="9" t="n">
        <f aca="false">E133+SQRT(G$5^2-(D133+G$9)^2)</f>
        <v>138.756942662578</v>
      </c>
      <c r="H133" s="1" t="n">
        <f aca="false">$E133+SQRT($G$5^2-($D133+H$9)^2)</f>
        <v>138.222872017043</v>
      </c>
      <c r="I133" s="1" t="n">
        <f aca="false">$E133+SQRT($G$5^2-($D133+I$9)^2)</f>
        <v>137.662580392951</v>
      </c>
      <c r="J133" s="1" t="n">
        <f aca="false">$E133+SQRT($G$5^2-($D133+J$9)^2)</f>
        <v>137.075797110637</v>
      </c>
      <c r="K133" s="1" t="n">
        <f aca="false">$E133+SQRT($G$5^2-($D133+K$9)^2)</f>
        <v>136.462234682552</v>
      </c>
      <c r="L133" s="1" t="n">
        <f aca="false">$E133+SQRT($G$5^2-($D133+L$9)^2)</f>
        <v>135.821588033983</v>
      </c>
      <c r="M133" s="1" t="n">
        <f aca="false">$E133+SQRT($G$5^2-($D133+M$9)^2)</f>
        <v>141.949949248347</v>
      </c>
      <c r="O133" s="0" t="n">
        <v>121</v>
      </c>
      <c r="P133" s="9" t="n">
        <f aca="false">0.001*(G134-G133)/$G$7</f>
        <v>-18.7783664166119</v>
      </c>
      <c r="Q133" s="9" t="n">
        <f aca="false">0.001*(H134-H133)/$G$7</f>
        <v>-18.600116649348</v>
      </c>
      <c r="R133" s="9" t="n">
        <f aca="false">0.001*(I134-I133)/$G$7</f>
        <v>-18.4200839027707</v>
      </c>
      <c r="S133" s="9" t="n">
        <f aca="false">0.001*(J134-J133)/$G$7</f>
        <v>-18.2381562987078</v>
      </c>
      <c r="T133" s="9" t="n">
        <f aca="false">0.001*(K134-K133)/$G$7</f>
        <v>-18.0542168927599</v>
      </c>
      <c r="U133" s="9" t="n">
        <f aca="false">0.001*(L134-L133)/$G$7</f>
        <v>-17.8681432403863</v>
      </c>
      <c r="V133" s="9" t="n">
        <f aca="false">0.001*(M134-M133)/$G$7</f>
        <v>-20.0685823913847</v>
      </c>
      <c r="X133" s="0" t="n">
        <v>121</v>
      </c>
      <c r="Y133" s="10" t="n">
        <f aca="false">(P133-P132)/$G$7</f>
        <v>8940.6161434141</v>
      </c>
      <c r="Z133" s="11" t="n">
        <f aca="false">(Q133-Q132)/$G$7</f>
        <v>9082.32721301943</v>
      </c>
      <c r="AA133" s="11" t="n">
        <f aca="false">(R133-R132)/$G$7</f>
        <v>9224.8494243961</v>
      </c>
      <c r="AB133" s="11" t="n">
        <f aca="false">(S133-S132)/$G$7</f>
        <v>9368.24675030721</v>
      </c>
      <c r="AC133" s="11" t="n">
        <f aca="false">(T133-T132)/$G$7</f>
        <v>9512.58476482053</v>
      </c>
      <c r="AD133" s="11" t="n">
        <f aca="false">(U133-U132)/$G$7</f>
        <v>9657.93077596402</v>
      </c>
      <c r="AE133" s="11" t="n">
        <f aca="false">(V133-V132)/$G$7</f>
        <v>7897.52960564272</v>
      </c>
      <c r="AG133" s="0" t="n">
        <v>121</v>
      </c>
      <c r="AH133" s="10" t="n">
        <f aca="false">Y133/9.81</f>
        <v>911.377792396952</v>
      </c>
      <c r="AI133" s="2" t="n">
        <f aca="false">Z133/9.81</f>
        <v>925.823365241532</v>
      </c>
      <c r="AJ133" s="2" t="n">
        <f aca="false">AA133/9.81</f>
        <v>940.351623281967</v>
      </c>
      <c r="AK133" s="2" t="n">
        <f aca="false">AB133/9.81</f>
        <v>954.969087696963</v>
      </c>
      <c r="AL133" s="2" t="n">
        <f aca="false">AC133/9.81</f>
        <v>969.682442897098</v>
      </c>
      <c r="AM133" s="2" t="n">
        <f aca="false">AD133/9.81</f>
        <v>984.498550047301</v>
      </c>
      <c r="AN133" s="2" t="n">
        <f aca="false">AE133/9.81</f>
        <v>805.048889464089</v>
      </c>
    </row>
    <row r="134" customFormat="false" ht="12.75" hidden="false" customHeight="false" outlineLevel="0" collapsed="false">
      <c r="B134" s="1" t="n">
        <v>122</v>
      </c>
      <c r="C134" s="1" t="n">
        <f aca="false">B134*pi/180</f>
        <v>2.12930168743308</v>
      </c>
      <c r="D134" s="1" t="n">
        <f aca="false">G$4*SIN(C134)</f>
        <v>42.4024048078213</v>
      </c>
      <c r="E134" s="1" t="n">
        <f aca="false">G$4*COS(C134)</f>
        <v>-26.4959632116602</v>
      </c>
      <c r="G134" s="9" t="n">
        <f aca="false">E134+SQRT(G$5^2-(D134+G$9)^2)</f>
        <v>138.130997115358</v>
      </c>
      <c r="H134" s="1" t="n">
        <f aca="false">$E134+SQRT($G$5^2-($D134+H$9)^2)</f>
        <v>137.602868128732</v>
      </c>
      <c r="I134" s="1" t="n">
        <f aca="false">$E134+SQRT($G$5^2-($D134+I$9)^2)</f>
        <v>137.048577596192</v>
      </c>
      <c r="J134" s="1" t="n">
        <f aca="false">$E134+SQRT($G$5^2-($D134+J$9)^2)</f>
        <v>136.467858567346</v>
      </c>
      <c r="K134" s="1" t="n">
        <f aca="false">$E134+SQRT($G$5^2-($D134+K$9)^2)</f>
        <v>135.860427452793</v>
      </c>
      <c r="L134" s="1" t="n">
        <f aca="false">$E134+SQRT($G$5^2-($D134+L$9)^2)</f>
        <v>135.225983259303</v>
      </c>
      <c r="M134" s="1" t="n">
        <f aca="false">$E134+SQRT($G$5^2-($D134+M$9)^2)</f>
        <v>141.280996501968</v>
      </c>
      <c r="O134" s="0" t="n">
        <v>122</v>
      </c>
      <c r="P134" s="9" t="n">
        <f aca="false">0.001*(G135-G134)/$G$7</f>
        <v>-18.4779936995682</v>
      </c>
      <c r="Q134" s="9" t="n">
        <f aca="false">0.001*(H135-H134)/$G$7</f>
        <v>-18.2951026199083</v>
      </c>
      <c r="R134" s="9" t="n">
        <f aca="false">0.001*(I135-I134)/$G$7</f>
        <v>-18.1104039557903</v>
      </c>
      <c r="S134" s="9" t="n">
        <f aca="false">0.001*(J135-J134)/$G$7</f>
        <v>-17.923783804597</v>
      </c>
      <c r="T134" s="9" t="n">
        <f aca="false">0.001*(K135-K134)/$G$7</f>
        <v>-17.7351231519944</v>
      </c>
      <c r="U134" s="9" t="n">
        <f aca="false">0.001*(L135-L134)/$G$7</f>
        <v>-17.5442974341934</v>
      </c>
      <c r="V134" s="9" t="n">
        <f aca="false">0.001*(M135-M134)/$G$7</f>
        <v>-19.8024297216756</v>
      </c>
      <c r="X134" s="2" t="n">
        <v>122</v>
      </c>
      <c r="Y134" s="10" t="n">
        <f aca="false">(P134-P133)/$G$7</f>
        <v>9011.18151131197</v>
      </c>
      <c r="Z134" s="11" t="n">
        <f aca="false">(Q134-Q133)/$G$7</f>
        <v>9150.42088319069</v>
      </c>
      <c r="AA134" s="11" t="n">
        <f aca="false">(R134-R133)/$G$7</f>
        <v>9290.39840941357</v>
      </c>
      <c r="AB134" s="11" t="n">
        <f aca="false">(S134-S133)/$G$7</f>
        <v>9431.17482332525</v>
      </c>
      <c r="AC134" s="11" t="n">
        <f aca="false">(T134-T133)/$G$7</f>
        <v>9572.81222296444</v>
      </c>
      <c r="AD134" s="11" t="n">
        <f aca="false">(U134-U133)/$G$7</f>
        <v>9715.37418578805</v>
      </c>
      <c r="AE134" s="11" t="n">
        <f aca="false">(V134-V133)/$G$7</f>
        <v>7984.58009127216</v>
      </c>
      <c r="AG134" s="0" t="n">
        <v>122</v>
      </c>
      <c r="AH134" s="10" t="n">
        <f aca="false">Y134/9.81</f>
        <v>918.571000133738</v>
      </c>
      <c r="AI134" s="2" t="n">
        <f aca="false">Z134/9.81</f>
        <v>932.764616023516</v>
      </c>
      <c r="AJ134" s="2" t="n">
        <f aca="false">AA134/9.81</f>
        <v>947.033477004441</v>
      </c>
      <c r="AK134" s="2" t="n">
        <f aca="false">AB134/9.81</f>
        <v>961.383774039271</v>
      </c>
      <c r="AL134" s="2" t="n">
        <f aca="false">AC134/9.81</f>
        <v>975.821837203307</v>
      </c>
      <c r="AM134" s="2" t="n">
        <f aca="false">AD134/9.81</f>
        <v>990.354147379006</v>
      </c>
      <c r="AN134" s="2" t="n">
        <f aca="false">AE134/9.81</f>
        <v>813.922537336612</v>
      </c>
    </row>
    <row r="135" customFormat="false" ht="12.75" hidden="false" customHeight="false" outlineLevel="0" collapsed="false">
      <c r="B135" s="1" t="n">
        <v>123</v>
      </c>
      <c r="C135" s="1" t="n">
        <f aca="false">B135*pi/180</f>
        <v>2.14675497995303</v>
      </c>
      <c r="D135" s="1" t="n">
        <f aca="false">G$4*SIN(C135)</f>
        <v>41.9335283972712</v>
      </c>
      <c r="E135" s="1" t="n">
        <f aca="false">G$4*COS(C135)</f>
        <v>-27.2319517507514</v>
      </c>
      <c r="G135" s="9" t="n">
        <f aca="false">E135+SQRT(G$5^2-(D135+G$9)^2)</f>
        <v>137.515063992039</v>
      </c>
      <c r="H135" s="1" t="n">
        <f aca="false">$E135+SQRT($G$5^2-($D135+H$9)^2)</f>
        <v>136.993031374735</v>
      </c>
      <c r="I135" s="1" t="n">
        <f aca="false">$E135+SQRT($G$5^2-($D135+I$9)^2)</f>
        <v>136.444897464332</v>
      </c>
      <c r="J135" s="1" t="n">
        <f aca="false">$E135+SQRT($G$5^2-($D135+J$9)^2)</f>
        <v>135.870399107193</v>
      </c>
      <c r="K135" s="1" t="n">
        <f aca="false">$E135+SQRT($G$5^2-($D135+K$9)^2)</f>
        <v>135.26925668106</v>
      </c>
      <c r="L135" s="1" t="n">
        <f aca="false">$E135+SQRT($G$5^2-($D135+L$9)^2)</f>
        <v>134.64117334483</v>
      </c>
      <c r="M135" s="1" t="n">
        <f aca="false">$E135+SQRT($G$5^2-($D135+M$9)^2)</f>
        <v>140.620915511245</v>
      </c>
      <c r="O135" s="0" t="n">
        <v>123</v>
      </c>
      <c r="P135" s="9" t="n">
        <f aca="false">0.001*(G136-G135)/$G$7</f>
        <v>-18.1754057731615</v>
      </c>
      <c r="Q135" s="9" t="n">
        <f aca="false">0.001*(H136-H135)/$G$7</f>
        <v>-17.9879568456246</v>
      </c>
      <c r="R135" s="9" t="n">
        <f aca="false">0.001*(I136-I135)/$G$7</f>
        <v>-17.7986781681392</v>
      </c>
      <c r="S135" s="9" t="n">
        <f aca="false">0.001*(J136-J135)/$G$7</f>
        <v>-17.6074539206698</v>
      </c>
      <c r="T135" s="9" t="n">
        <f aca="false">0.001*(K136-K135)/$G$7</f>
        <v>-17.414163133725</v>
      </c>
      <c r="U135" s="9" t="n">
        <f aca="false">0.001*(L136-L135)/$G$7</f>
        <v>-17.2186792474332</v>
      </c>
      <c r="V135" s="9" t="n">
        <f aca="false">0.001*(M136-M135)/$G$7</f>
        <v>-19.5335045707395</v>
      </c>
      <c r="X135" s="0" t="n">
        <v>123</v>
      </c>
      <c r="Y135" s="10" t="n">
        <f aca="false">(P135-P134)/$G$7</f>
        <v>9077.63779219966</v>
      </c>
      <c r="Z135" s="11" t="n">
        <f aca="false">(Q135-Q134)/$G$7</f>
        <v>9214.37322851091</v>
      </c>
      <c r="AA135" s="11" t="n">
        <f aca="false">(R135-R134)/$G$7</f>
        <v>9351.77362953255</v>
      </c>
      <c r="AB135" s="11" t="n">
        <f aca="false">(S135-S134)/$G$7</f>
        <v>9489.8965178146</v>
      </c>
      <c r="AC135" s="11" t="n">
        <f aca="false">(T135-T134)/$G$7</f>
        <v>9628.80054808295</v>
      </c>
      <c r="AD135" s="11" t="n">
        <f aca="false">(U135-U134)/$G$7</f>
        <v>9768.54560280458</v>
      </c>
      <c r="AE135" s="11" t="n">
        <f aca="false">(V135-V134)/$G$7</f>
        <v>8067.75452808211</v>
      </c>
      <c r="AG135" s="0" t="n">
        <v>123</v>
      </c>
      <c r="AH135" s="10" t="n">
        <f aca="false">Y135/9.81</f>
        <v>925.345340693135</v>
      </c>
      <c r="AI135" s="2" t="n">
        <f aca="false">Z135/9.81</f>
        <v>939.283713405801</v>
      </c>
      <c r="AJ135" s="2" t="n">
        <f aca="false">AA135/9.81</f>
        <v>953.289870492614</v>
      </c>
      <c r="AK135" s="2" t="n">
        <f aca="false">AB135/9.81</f>
        <v>967.369675618206</v>
      </c>
      <c r="AL135" s="2" t="n">
        <f aca="false">AC135/9.81</f>
        <v>981.529107857589</v>
      </c>
      <c r="AM135" s="2" t="n">
        <f aca="false">AD135/9.81</f>
        <v>995.774271437776</v>
      </c>
      <c r="AN135" s="2" t="n">
        <f aca="false">AE135/9.81</f>
        <v>822.401073198991</v>
      </c>
    </row>
    <row r="136" customFormat="false" ht="12.75" hidden="false" customHeight="false" outlineLevel="0" collapsed="false">
      <c r="B136" s="1" t="n">
        <v>124</v>
      </c>
      <c r="C136" s="1" t="n">
        <f aca="false">B136*pi/180</f>
        <v>2.16420827247297</v>
      </c>
      <c r="D136" s="1" t="n">
        <f aca="false">G$4*SIN(C136)</f>
        <v>41.4518786277521</v>
      </c>
      <c r="E136" s="1" t="n">
        <f aca="false">G$4*COS(C136)</f>
        <v>-27.9596451735373</v>
      </c>
      <c r="G136" s="9" t="n">
        <f aca="false">E136+SQRT(G$5^2-(D136+G$9)^2)</f>
        <v>136.909217132934</v>
      </c>
      <c r="H136" s="1" t="n">
        <f aca="false">$E136+SQRT($G$5^2-($D136+H$9)^2)</f>
        <v>136.393432813214</v>
      </c>
      <c r="I136" s="1" t="n">
        <f aca="false">$E136+SQRT($G$5^2-($D136+I$9)^2)</f>
        <v>135.851608192061</v>
      </c>
      <c r="J136" s="1" t="n">
        <f aca="false">$E136+SQRT($G$5^2-($D136+J$9)^2)</f>
        <v>135.283483976504</v>
      </c>
      <c r="K136" s="1" t="n">
        <f aca="false">$E136+SQRT($G$5^2-($D136+K$9)^2)</f>
        <v>134.688784576602</v>
      </c>
      <c r="L136" s="1" t="n">
        <f aca="false">$E136+SQRT($G$5^2-($D136+L$9)^2)</f>
        <v>134.067217369916</v>
      </c>
      <c r="M136" s="1" t="n">
        <f aca="false">$E136+SQRT($G$5^2-($D136+M$9)^2)</f>
        <v>139.96979869222</v>
      </c>
      <c r="O136" s="0" t="n">
        <v>124</v>
      </c>
      <c r="P136" s="9" t="n">
        <f aca="false">0.001*(G137-G136)/$G$7</f>
        <v>-17.8707355794708</v>
      </c>
      <c r="Q136" s="9" t="n">
        <f aca="false">0.001*(H137-H136)/$G$7</f>
        <v>-17.6788132403672</v>
      </c>
      <c r="R136" s="9" t="n">
        <f aca="false">0.001*(I137-I136)/$G$7</f>
        <v>-17.4850414279348</v>
      </c>
      <c r="S136" s="9" t="n">
        <f aca="false">0.001*(J137-J136)/$G$7</f>
        <v>-17.2893025105466</v>
      </c>
      <c r="T136" s="9" t="n">
        <f aca="false">0.001*(K137-K136)/$G$7</f>
        <v>-17.0914736770152</v>
      </c>
      <c r="U136" s="9" t="n">
        <f aca="false">0.001*(L137-L136)/$G$7</f>
        <v>-16.8914264930763</v>
      </c>
      <c r="V136" s="9" t="n">
        <f aca="false">0.001*(M137-M136)/$G$7</f>
        <v>-19.2619327669158</v>
      </c>
      <c r="X136" s="2" t="n">
        <v>124</v>
      </c>
      <c r="Y136" s="10" t="n">
        <f aca="false">(P136-P135)/$G$7</f>
        <v>9140.10581072102</v>
      </c>
      <c r="Z136" s="11" t="n">
        <f aca="false">(Q136-Q135)/$G$7</f>
        <v>9274.30815772254</v>
      </c>
      <c r="AA136" s="11" t="n">
        <f aca="false">(R136-R135)/$G$7</f>
        <v>9409.10220613205</v>
      </c>
      <c r="AB136" s="11" t="n">
        <f aca="false">(S136-S135)/$G$7</f>
        <v>9544.54230369493</v>
      </c>
      <c r="AC136" s="11" t="n">
        <f aca="false">(T136-T135)/$G$7</f>
        <v>9680.68370129345</v>
      </c>
      <c r="AD136" s="11" t="n">
        <f aca="false">(U136-U135)/$G$7</f>
        <v>9817.58263070844</v>
      </c>
      <c r="AE136" s="11" t="n">
        <f aca="false">(V136-V135)/$G$7</f>
        <v>8147.15411471241</v>
      </c>
      <c r="AG136" s="0" t="n">
        <v>124</v>
      </c>
      <c r="AH136" s="10" t="n">
        <f aca="false">Y136/9.81</f>
        <v>931.713130552601</v>
      </c>
      <c r="AI136" s="2" t="n">
        <f aca="false">Z136/9.81</f>
        <v>945.393288248985</v>
      </c>
      <c r="AJ136" s="2" t="n">
        <f aca="false">AA136/9.81</f>
        <v>959.133762092971</v>
      </c>
      <c r="AK136" s="2" t="n">
        <f aca="false">AB136/9.81</f>
        <v>972.940092119768</v>
      </c>
      <c r="AL136" s="2" t="n">
        <f aca="false">AC136/9.81</f>
        <v>986.817910427467</v>
      </c>
      <c r="AM136" s="2" t="n">
        <f aca="false">AD136/9.81</f>
        <v>1000.77294910382</v>
      </c>
      <c r="AN136" s="2" t="n">
        <f aca="false">AE136/9.81</f>
        <v>830.494812916657</v>
      </c>
    </row>
    <row r="137" customFormat="false" ht="12.75" hidden="false" customHeight="false" outlineLevel="0" collapsed="false">
      <c r="B137" s="1" t="n">
        <v>125</v>
      </c>
      <c r="C137" s="1" t="n">
        <f aca="false">B137*pi/180</f>
        <v>2.18166156499291</v>
      </c>
      <c r="D137" s="1" t="n">
        <f aca="false">G$4*SIN(C137)</f>
        <v>40.9576022144496</v>
      </c>
      <c r="E137" s="1" t="n">
        <f aca="false">G$4*COS(C137)</f>
        <v>-28.6788218175523</v>
      </c>
      <c r="G137" s="9" t="n">
        <f aca="false">E137+SQRT(G$5^2-(D137+G$9)^2)</f>
        <v>136.313525946951</v>
      </c>
      <c r="H137" s="1" t="n">
        <f aca="false">$E137+SQRT($G$5^2-($D137+H$9)^2)</f>
        <v>135.804139038535</v>
      </c>
      <c r="I137" s="1" t="n">
        <f aca="false">$E137+SQRT($G$5^2-($D137+I$9)^2)</f>
        <v>135.268773477796</v>
      </c>
      <c r="J137" s="1" t="n">
        <f aca="false">$E137+SQRT($G$5^2-($D137+J$9)^2)</f>
        <v>134.707173892819</v>
      </c>
      <c r="K137" s="1" t="n">
        <f aca="false">$E137+SQRT($G$5^2-($D137+K$9)^2)</f>
        <v>134.119068787368</v>
      </c>
      <c r="L137" s="1" t="n">
        <f aca="false">$E137+SQRT($G$5^2-($D137+L$9)^2)</f>
        <v>133.504169820147</v>
      </c>
      <c r="M137" s="1" t="n">
        <f aca="false">$E137+SQRT($G$5^2-($D137+M$9)^2)</f>
        <v>139.327734266657</v>
      </c>
      <c r="O137" s="0" t="n">
        <v>125</v>
      </c>
      <c r="P137" s="9" t="n">
        <f aca="false">0.001*(G138-G137)/$G$7</f>
        <v>-17.5641119854168</v>
      </c>
      <c r="Q137" s="9" t="n">
        <f aca="false">0.001*(H138-H137)/$G$7</f>
        <v>-17.3678015419702</v>
      </c>
      <c r="R137" s="9" t="n">
        <f aca="false">0.001*(I138-I137)/$G$7</f>
        <v>-17.1696243422304</v>
      </c>
      <c r="S137" s="9" t="n">
        <f aca="false">0.001*(J138-J137)/$G$7</f>
        <v>-16.96946104738</v>
      </c>
      <c r="T137" s="9" t="n">
        <f aca="false">0.001*(K138-K137)/$G$7</f>
        <v>-16.7671871164418</v>
      </c>
      <c r="U137" s="9" t="n">
        <f aca="false">0.001*(L138-L137)/$G$7</f>
        <v>-16.5626723607355</v>
      </c>
      <c r="V137" s="9" t="n">
        <f aca="false">0.001*(M138-M137)/$G$7</f>
        <v>-18.987836706398</v>
      </c>
      <c r="X137" s="0" t="n">
        <v>125</v>
      </c>
      <c r="Y137" s="10" t="n">
        <f aca="false">(P137-P136)/$G$7</f>
        <v>9198.70782161912</v>
      </c>
      <c r="Z137" s="11" t="n">
        <f aca="false">(Q137-Q136)/$G$7</f>
        <v>9330.35095191031</v>
      </c>
      <c r="AA137" s="11" t="n">
        <f aca="false">(R137-R136)/$G$7</f>
        <v>9462.51257113318</v>
      </c>
      <c r="AB137" s="11" t="n">
        <f aca="false">(S137-S136)/$G$7</f>
        <v>9595.24389499791</v>
      </c>
      <c r="AC137" s="11" t="n">
        <f aca="false">(T137-T136)/$G$7</f>
        <v>9728.59681720024</v>
      </c>
      <c r="AD137" s="11" t="n">
        <f aca="false">(U137-U136)/$G$7</f>
        <v>9862.62397022415</v>
      </c>
      <c r="AE137" s="11" t="n">
        <f aca="false">(V137-V136)/$G$7</f>
        <v>8222.8818155329</v>
      </c>
      <c r="AG137" s="0" t="n">
        <v>125</v>
      </c>
      <c r="AH137" s="10" t="n">
        <f aca="false">Y137/9.81</f>
        <v>937.686831969329</v>
      </c>
      <c r="AI137" s="2" t="n">
        <f aca="false">Z137/9.81</f>
        <v>951.106111305841</v>
      </c>
      <c r="AJ137" s="2" t="n">
        <f aca="false">AA137/9.81</f>
        <v>964.578243744462</v>
      </c>
      <c r="AK137" s="2" t="n">
        <f aca="false">AB137/9.81</f>
        <v>978.108450050755</v>
      </c>
      <c r="AL137" s="2" t="n">
        <f aca="false">AC137/9.81</f>
        <v>991.702020101961</v>
      </c>
      <c r="AM137" s="2" t="n">
        <f aca="false">AD137/9.81</f>
        <v>1005.36431908503</v>
      </c>
      <c r="AN137" s="2" t="n">
        <f aca="false">AE137/9.81</f>
        <v>838.2142523479</v>
      </c>
    </row>
    <row r="138" customFormat="false" ht="12.75" hidden="false" customHeight="false" outlineLevel="0" collapsed="false">
      <c r="B138" s="1" t="n">
        <v>126</v>
      </c>
      <c r="C138" s="1" t="n">
        <f aca="false">B138*pi/180</f>
        <v>2.19911485751286</v>
      </c>
      <c r="D138" s="1" t="n">
        <f aca="false">G$4*SIN(C138)</f>
        <v>40.4508497187474</v>
      </c>
      <c r="E138" s="1" t="n">
        <f aca="false">G$4*COS(C138)</f>
        <v>-29.3892626146237</v>
      </c>
      <c r="G138" s="9" t="n">
        <f aca="false">E138+SQRT(G$5^2-(D138+G$9)^2)</f>
        <v>135.728055547437</v>
      </c>
      <c r="H138" s="1" t="n">
        <f aca="false">$E138+SQRT($G$5^2-($D138+H$9)^2)</f>
        <v>135.225212320469</v>
      </c>
      <c r="I138" s="1" t="n">
        <f aca="false">$E138+SQRT($G$5^2-($D138+I$9)^2)</f>
        <v>134.696452666388</v>
      </c>
      <c r="J138" s="1" t="n">
        <f aca="false">$E138+SQRT($G$5^2-($D138+J$9)^2)</f>
        <v>134.14152519124</v>
      </c>
      <c r="K138" s="1" t="n">
        <f aca="false">$E138+SQRT($G$5^2-($D138+K$9)^2)</f>
        <v>133.560162550154</v>
      </c>
      <c r="L138" s="1" t="n">
        <f aca="false">$E138+SQRT($G$5^2-($D138+L$9)^2)</f>
        <v>132.952080741455</v>
      </c>
      <c r="M138" s="1" t="n">
        <f aca="false">$E138+SQRT($G$5^2-($D138+M$9)^2)</f>
        <v>138.694806376443</v>
      </c>
      <c r="O138" s="0" t="n">
        <v>126</v>
      </c>
      <c r="P138" s="9" t="n">
        <f aca="false">0.001*(G139-G138)/$G$7</f>
        <v>-17.2556597442897</v>
      </c>
      <c r="Q138" s="9" t="n">
        <f aca="false">0.001*(H139-H138)/$G$7</f>
        <v>-17.0550472759265</v>
      </c>
      <c r="R138" s="9" t="n">
        <f aca="false">0.001*(I139-I138)/$G$7</f>
        <v>-16.8525532030097</v>
      </c>
      <c r="S138" s="9" t="n">
        <f aca="false">0.001*(J139-J138)/$G$7</f>
        <v>-16.6480565823144</v>
      </c>
      <c r="T138" s="9" t="n">
        <f aca="false">0.001*(K139-K138)/$G$7</f>
        <v>-16.4414312531943</v>
      </c>
      <c r="U138" s="9" t="n">
        <f aca="false">0.001*(L139-L138)/$G$7</f>
        <v>-16.2325453905734</v>
      </c>
      <c r="V138" s="9" t="n">
        <f aca="false">0.001*(M139-M138)/$G$7</f>
        <v>-18.7113353020564</v>
      </c>
      <c r="X138" s="2" t="n">
        <v>126</v>
      </c>
      <c r="Y138" s="10" t="n">
        <f aca="false">(P138-P137)/$G$7</f>
        <v>9253.56723381299</v>
      </c>
      <c r="Z138" s="11" t="n">
        <f aca="false">(Q138-Q137)/$G$7</f>
        <v>9382.62798131017</v>
      </c>
      <c r="AA138" s="11" t="n">
        <f aca="false">(R138-R137)/$G$7</f>
        <v>9512.13417662029</v>
      </c>
      <c r="AB138" s="11" t="n">
        <f aca="false">(S138-S137)/$G$7</f>
        <v>9642.13395196794</v>
      </c>
      <c r="AC138" s="11" t="n">
        <f aca="false">(T138-T137)/$G$7</f>
        <v>9772.6758974261</v>
      </c>
      <c r="AD138" s="11" t="n">
        <f aca="false">(U138-U137)/$G$7</f>
        <v>9903.80910486124</v>
      </c>
      <c r="AE138" s="11" t="n">
        <f aca="false">(V138-V137)/$G$7</f>
        <v>8295.04213024848</v>
      </c>
      <c r="AG138" s="0" t="n">
        <v>126</v>
      </c>
      <c r="AH138" s="10" t="n">
        <f aca="false">Y138/9.81</f>
        <v>943.279024853515</v>
      </c>
      <c r="AI138" s="2" t="n">
        <f aca="false">Z138/9.81</f>
        <v>956.435064353738</v>
      </c>
      <c r="AJ138" s="2" t="n">
        <f aca="false">AA138/9.81</f>
        <v>969.636511378215</v>
      </c>
      <c r="AK138" s="2" t="n">
        <f aca="false">AB138/9.81</f>
        <v>982.888272371859</v>
      </c>
      <c r="AL138" s="2" t="n">
        <f aca="false">AC138/9.81</f>
        <v>996.195300451182</v>
      </c>
      <c r="AM138" s="2" t="n">
        <f aca="false">AD138/9.81</f>
        <v>1009.56259988392</v>
      </c>
      <c r="AN138" s="2" t="n">
        <f aca="false">AE138/9.81</f>
        <v>845.570043858152</v>
      </c>
    </row>
    <row r="139" customFormat="false" ht="12.75" hidden="false" customHeight="false" outlineLevel="0" collapsed="false">
      <c r="B139" s="1" t="n">
        <v>127</v>
      </c>
      <c r="C139" s="1" t="n">
        <f aca="false">B139*pi/180</f>
        <v>2.2165681500328</v>
      </c>
      <c r="D139" s="1" t="n">
        <f aca="false">G$4*SIN(C139)</f>
        <v>39.9317755023646</v>
      </c>
      <c r="E139" s="1" t="n">
        <f aca="false">G$4*COS(C139)</f>
        <v>-30.0907511576024</v>
      </c>
      <c r="G139" s="9" t="n">
        <f aca="false">E139+SQRT(G$5^2-(D139+G$9)^2)</f>
        <v>135.152866889294</v>
      </c>
      <c r="H139" s="1" t="n">
        <f aca="false">$E139+SQRT($G$5^2-($D139+H$9)^2)</f>
        <v>134.656710744605</v>
      </c>
      <c r="I139" s="1" t="n">
        <f aca="false">$E139+SQRT($G$5^2-($D139+I$9)^2)</f>
        <v>134.134700892955</v>
      </c>
      <c r="J139" s="1" t="n">
        <f aca="false">$E139+SQRT($G$5^2-($D139+J$9)^2)</f>
        <v>133.586589971829</v>
      </c>
      <c r="K139" s="1" t="n">
        <f aca="false">$E139+SQRT($G$5^2-($D139+K$9)^2)</f>
        <v>133.012114841714</v>
      </c>
      <c r="L139" s="1" t="n">
        <f aca="false">$E139+SQRT($G$5^2-($D139+L$9)^2)</f>
        <v>132.410995895103</v>
      </c>
      <c r="M139" s="1" t="n">
        <f aca="false">$E139+SQRT($G$5^2-($D139+M$9)^2)</f>
        <v>138.071095199708</v>
      </c>
      <c r="O139" s="0" t="n">
        <v>127</v>
      </c>
      <c r="P139" s="9" t="n">
        <f aca="false">0.001*(G140-G139)/$G$7</f>
        <v>-16.9454994661808</v>
      </c>
      <c r="Q139" s="9" t="n">
        <f aca="false">0.001*(H140-H139)/$G$7</f>
        <v>-16.740671728202</v>
      </c>
      <c r="R139" s="9" t="n">
        <f aca="false">0.001*(I140-I139)/$G$7</f>
        <v>-16.5339499625421</v>
      </c>
      <c r="S139" s="9" t="n">
        <f aca="false">0.001*(J140-J139)/$G$7</f>
        <v>-16.3252117225278</v>
      </c>
      <c r="T139" s="9" t="n">
        <f aca="false">0.001*(K140-K139)/$G$7</f>
        <v>-16.1143293359828</v>
      </c>
      <c r="U139" s="9" t="n">
        <f aca="false">0.001*(L140-L139)/$G$7</f>
        <v>-15.9011694572811</v>
      </c>
      <c r="V139" s="9" t="n">
        <f aca="false">0.001*(M140-M139)/$G$7</f>
        <v>-18.4325439397486</v>
      </c>
      <c r="X139" s="0" t="n">
        <v>127</v>
      </c>
      <c r="Y139" s="10" t="n">
        <f aca="false">(P139-P138)/$G$7</f>
        <v>9304.80834326772</v>
      </c>
      <c r="Z139" s="11" t="n">
        <f aca="false">(Q139-Q138)/$G$7</f>
        <v>9431.2664317356</v>
      </c>
      <c r="AA139" s="11" t="n">
        <f aca="false">(R139-R138)/$G$7</f>
        <v>9558.09721402819</v>
      </c>
      <c r="AB139" s="11" t="n">
        <f aca="false">(S139-S138)/$G$7</f>
        <v>9685.34579359925</v>
      </c>
      <c r="AC139" s="11" t="n">
        <f aca="false">(T139-T138)/$G$7</f>
        <v>9813.05751634523</v>
      </c>
      <c r="AD139" s="11" t="n">
        <f aca="false">(U139-U138)/$G$7</f>
        <v>9941.27799876884</v>
      </c>
      <c r="AE139" s="11" t="n">
        <f aca="false">(V139-V138)/$G$7</f>
        <v>8363.7408692341</v>
      </c>
      <c r="AG139" s="0" t="n">
        <v>127</v>
      </c>
      <c r="AH139" s="10" t="n">
        <f aca="false">Y139/9.81</f>
        <v>948.502379537994</v>
      </c>
      <c r="AI139" s="2" t="n">
        <f aca="false">Z139/9.81</f>
        <v>961.393112307401</v>
      </c>
      <c r="AJ139" s="2" t="n">
        <f aca="false">AA139/9.81</f>
        <v>974.321836292374</v>
      </c>
      <c r="AK139" s="2" t="n">
        <f aca="false">AB139/9.81</f>
        <v>987.293149194623</v>
      </c>
      <c r="AL139" s="2" t="n">
        <f aca="false">AC139/9.81</f>
        <v>1000.31167342969</v>
      </c>
      <c r="AM139" s="2" t="n">
        <f aca="false">AD139/9.81</f>
        <v>1013.38205899784</v>
      </c>
      <c r="AN139" s="2" t="n">
        <f aca="false">AE139/9.81</f>
        <v>852.572973418359</v>
      </c>
    </row>
    <row r="140" customFormat="false" ht="12.75" hidden="false" customHeight="false" outlineLevel="0" collapsed="false">
      <c r="B140" s="1" t="n">
        <v>128</v>
      </c>
      <c r="C140" s="1" t="n">
        <f aca="false">B140*pi/180</f>
        <v>2.23402144255274</v>
      </c>
      <c r="D140" s="1" t="n">
        <f aca="false">G$4*SIN(C140)</f>
        <v>39.4005376803361</v>
      </c>
      <c r="E140" s="1" t="n">
        <f aca="false">G$4*COS(C140)</f>
        <v>-30.7830737662829</v>
      </c>
      <c r="G140" s="9" t="n">
        <f aca="false">E140+SQRT(G$5^2-(D140+G$9)^2)</f>
        <v>134.588016907088</v>
      </c>
      <c r="H140" s="1" t="n">
        <f aca="false">$E140+SQRT($G$5^2-($D140+H$9)^2)</f>
        <v>134.098688353665</v>
      </c>
      <c r="I140" s="1" t="n">
        <f aca="false">$E140+SQRT($G$5^2-($D140+I$9)^2)</f>
        <v>133.583569227537</v>
      </c>
      <c r="J140" s="1" t="n">
        <f aca="false">$E140+SQRT($G$5^2-($D140+J$9)^2)</f>
        <v>133.042416247745</v>
      </c>
      <c r="K140" s="1" t="n">
        <f aca="false">$E140+SQRT($G$5^2-($D140+K$9)^2)</f>
        <v>132.474970530514</v>
      </c>
      <c r="L140" s="1" t="n">
        <f aca="false">$E140+SQRT($G$5^2-($D140+L$9)^2)</f>
        <v>131.880956913194</v>
      </c>
      <c r="M140" s="1" t="n">
        <f aca="false">$E140+SQRT($G$5^2-($D140+M$9)^2)</f>
        <v>137.456677068383</v>
      </c>
      <c r="O140" s="0" t="n">
        <v>128</v>
      </c>
      <c r="P140" s="9" t="n">
        <f aca="false">0.001*(G141-G140)/$G$7</f>
        <v>-16.6337475970866</v>
      </c>
      <c r="Q140" s="9" t="n">
        <f aca="false">0.001*(H141-H140)/$G$7</f>
        <v>-16.4247919269204</v>
      </c>
      <c r="R140" s="9" t="n">
        <f aca="false">0.001*(I141-I140)/$G$7</f>
        <v>-16.2139322178001</v>
      </c>
      <c r="S140" s="9" t="n">
        <f aca="false">0.001*(J141-J140)/$G$7</f>
        <v>-16.0010446185697</v>
      </c>
      <c r="T140" s="9" t="n">
        <f aca="false">0.001*(K141-K140)/$G$7</f>
        <v>-15.7860000514751</v>
      </c>
      <c r="U140" s="9" t="n">
        <f aca="false">0.001*(L141-L140)/$G$7</f>
        <v>-15.5686637638084</v>
      </c>
      <c r="V140" s="9" t="n">
        <f aca="false">0.001*(M141-M140)/$G$7</f>
        <v>-18.1515744419713</v>
      </c>
      <c r="X140" s="2" t="n">
        <v>128</v>
      </c>
      <c r="Y140" s="10" t="n">
        <f aca="false">(P140-P139)/$G$7</f>
        <v>9352.5560728267</v>
      </c>
      <c r="Z140" s="11" t="n">
        <f aca="false">(Q140-Q139)/$G$7</f>
        <v>9476.3940384497</v>
      </c>
      <c r="AA140" s="11" t="n">
        <f aca="false">(R140-R139)/$G$7</f>
        <v>9600.53234225882</v>
      </c>
      <c r="AB140" s="11" t="n">
        <f aca="false">(S140-S139)/$G$7</f>
        <v>9725.01311874225</v>
      </c>
      <c r="AC140" s="11" t="n">
        <f aca="false">(T140-T139)/$G$7</f>
        <v>9849.87853523194</v>
      </c>
      <c r="AD140" s="11" t="n">
        <f aca="false">(U140-U139)/$G$7</f>
        <v>9975.1708041822</v>
      </c>
      <c r="AE140" s="11" t="n">
        <f aca="false">(V140-V139)/$G$7</f>
        <v>8429.08493332004</v>
      </c>
      <c r="AG140" s="0" t="n">
        <v>128</v>
      </c>
      <c r="AH140" s="10" t="n">
        <f aca="false">Y140/9.81</f>
        <v>953.369630257564</v>
      </c>
      <c r="AI140" s="2" t="n">
        <f aca="false">Z140/9.81</f>
        <v>965.993276090694</v>
      </c>
      <c r="AJ140" s="2" t="n">
        <f aca="false">AA140/9.81</f>
        <v>978.647537437188</v>
      </c>
      <c r="AK140" s="2" t="n">
        <f aca="false">AB140/9.81</f>
        <v>991.336709351912</v>
      </c>
      <c r="AL140" s="2" t="n">
        <f aca="false">AC140/9.81</f>
        <v>1004.06509023771</v>
      </c>
      <c r="AM140" s="2" t="n">
        <f aca="false">AD140/9.81</f>
        <v>1016.83698309706</v>
      </c>
      <c r="AN140" s="2" t="n">
        <f aca="false">AE140/9.81</f>
        <v>859.233938156987</v>
      </c>
    </row>
    <row r="141" customFormat="false" ht="12.75" hidden="false" customHeight="false" outlineLevel="0" collapsed="false">
      <c r="B141" s="1" t="n">
        <v>129</v>
      </c>
      <c r="C141" s="1" t="n">
        <f aca="false">B141*pi/180</f>
        <v>2.25147473507269</v>
      </c>
      <c r="D141" s="1" t="n">
        <f aca="false">G$4*SIN(C141)</f>
        <v>38.8572980728486</v>
      </c>
      <c r="E141" s="1" t="n">
        <f aca="false">G$4*COS(C141)</f>
        <v>-31.4660195524919</v>
      </c>
      <c r="G141" s="9" t="n">
        <f aca="false">E141+SQRT(G$5^2-(D141+G$9)^2)</f>
        <v>134.033558653852</v>
      </c>
      <c r="H141" s="1" t="n">
        <f aca="false">$E141+SQRT($G$5^2-($D141+H$9)^2)</f>
        <v>133.551195289434</v>
      </c>
      <c r="I141" s="1" t="n">
        <f aca="false">$E141+SQRT($G$5^2-($D141+I$9)^2)</f>
        <v>133.043104820277</v>
      </c>
      <c r="J141" s="1" t="n">
        <f aca="false">$E141+SQRT($G$5^2-($D141+J$9)^2)</f>
        <v>132.509048093793</v>
      </c>
      <c r="K141" s="1" t="n">
        <f aca="false">$E141+SQRT($G$5^2-($D141+K$9)^2)</f>
        <v>131.948770528799</v>
      </c>
      <c r="L141" s="1" t="n">
        <f aca="false">$E141+SQRT($G$5^2-($D141+L$9)^2)</f>
        <v>131.3620014544</v>
      </c>
      <c r="M141" s="1" t="n">
        <f aca="false">$E141+SQRT($G$5^2-($D141+M$9)^2)</f>
        <v>136.851624586984</v>
      </c>
      <c r="O141" s="0" t="n">
        <v>129</v>
      </c>
      <c r="P141" s="9" t="n">
        <f aca="false">0.001*(G142-G141)/$G$7</f>
        <v>-16.3205164063714</v>
      </c>
      <c r="Q141" s="9" t="n">
        <f aca="false">0.001*(H142-H141)/$G$7</f>
        <v>-16.107520632591</v>
      </c>
      <c r="R141" s="9" t="n">
        <f aca="false">0.001*(I142-I141)/$G$7</f>
        <v>-15.8926132036274</v>
      </c>
      <c r="S141" s="9" t="n">
        <f aca="false">0.001*(J142-J141)/$G$7</f>
        <v>-15.6756689606269</v>
      </c>
      <c r="T141" s="9" t="n">
        <f aca="false">0.001*(K142-K141)/$G$7</f>
        <v>-15.4565575238624</v>
      </c>
      <c r="U141" s="9" t="n">
        <f aca="false">0.001*(L142-L141)/$G$7</f>
        <v>-15.2351428444419</v>
      </c>
      <c r="V141" s="9" t="n">
        <f aca="false">0.001*(M142-M141)/$G$7</f>
        <v>-17.8685350386286</v>
      </c>
      <c r="X141" s="0" t="n">
        <v>129</v>
      </c>
      <c r="Y141" s="10" t="n">
        <f aca="false">(P141-P140)/$G$7</f>
        <v>9396.93572145472</v>
      </c>
      <c r="Z141" s="11" t="n">
        <f aca="false">(Q141-Q140)/$G$7</f>
        <v>9518.13882988109</v>
      </c>
      <c r="AA141" s="11" t="n">
        <f aca="false">(R141-R140)/$G$7</f>
        <v>9639.57042518183</v>
      </c>
      <c r="AB141" s="11" t="n">
        <f aca="false">(S141-S140)/$G$7</f>
        <v>9761.2697382857</v>
      </c>
      <c r="AC141" s="11" t="n">
        <f aca="false">(T141-T140)/$G$7</f>
        <v>9883.27582838053</v>
      </c>
      <c r="AD141" s="11" t="n">
        <f aca="false">(U141-U140)/$G$7</f>
        <v>10005.6275809947</v>
      </c>
      <c r="AE141" s="11" t="n">
        <f aca="false">(V141-V140)/$G$7</f>
        <v>8491.18210028042</v>
      </c>
      <c r="AG141" s="0" t="n">
        <v>129</v>
      </c>
      <c r="AH141" s="10" t="n">
        <f aca="false">Y141/9.81</f>
        <v>957.893549587637</v>
      </c>
      <c r="AI141" s="2" t="n">
        <f aca="false">Z141/9.81</f>
        <v>970.248606511834</v>
      </c>
      <c r="AJ141" s="2" t="n">
        <f aca="false">AA141/9.81</f>
        <v>982.62695465666</v>
      </c>
      <c r="AK141" s="2" t="n">
        <f aca="false">AB141/9.81</f>
        <v>995.032593097421</v>
      </c>
      <c r="AL141" s="2" t="n">
        <f aca="false">AC141/9.81</f>
        <v>1007.4695034027</v>
      </c>
      <c r="AM141" s="2" t="n">
        <f aca="false">AD141/9.81</f>
        <v>1019.94164943881</v>
      </c>
      <c r="AN141" s="2" t="n">
        <f aca="false">AE141/9.81</f>
        <v>865.563924595354</v>
      </c>
    </row>
    <row r="142" customFormat="false" ht="12.75" hidden="false" customHeight="false" outlineLevel="0" collapsed="false">
      <c r="B142" s="1" t="n">
        <v>130</v>
      </c>
      <c r="C142" s="1" t="n">
        <f aca="false">B142*pi/180</f>
        <v>2.26892802759263</v>
      </c>
      <c r="D142" s="1" t="n">
        <f aca="false">G$4*SIN(C142)</f>
        <v>38.3022221559489</v>
      </c>
      <c r="E142" s="1" t="n">
        <f aca="false">G$4*COS(C142)</f>
        <v>-32.139380484327</v>
      </c>
      <c r="G142" s="9" t="n">
        <f aca="false">E142+SQRT(G$5^2-(D142+G$9)^2)</f>
        <v>133.489541440307</v>
      </c>
      <c r="H142" s="1" t="n">
        <f aca="false">$E142+SQRT($G$5^2-($D142+H$9)^2)</f>
        <v>133.014277935015</v>
      </c>
      <c r="I142" s="1" t="n">
        <f aca="false">$E142+SQRT($G$5^2-($D142+I$9)^2)</f>
        <v>132.513351046822</v>
      </c>
      <c r="J142" s="1" t="n">
        <f aca="false">$E142+SQRT($G$5^2-($D142+J$9)^2)</f>
        <v>131.986525795105</v>
      </c>
      <c r="K142" s="1" t="n">
        <f aca="false">$E142+SQRT($G$5^2-($D142+K$9)^2)</f>
        <v>131.43355194467</v>
      </c>
      <c r="L142" s="1" t="n">
        <f aca="false">$E142+SQRT($G$5^2-($D142+L$9)^2)</f>
        <v>130.854163359585</v>
      </c>
      <c r="M142" s="1" t="n">
        <f aca="false">$E142+SQRT($G$5^2-($D142+M$9)^2)</f>
        <v>136.256006752363</v>
      </c>
      <c r="O142" s="0" t="n">
        <v>130</v>
      </c>
      <c r="P142" s="9" t="n">
        <f aca="false">0.001*(G143-G142)/$G$7</f>
        <v>-16.005913982298</v>
      </c>
      <c r="Q142" s="9" t="n">
        <f aca="false">0.001*(H143-H142)/$G$7</f>
        <v>-15.788966336593</v>
      </c>
      <c r="R142" s="9" t="n">
        <f aca="false">0.001*(I143-I142)/$G$7</f>
        <v>-15.5701017943193</v>
      </c>
      <c r="S142" s="9" t="n">
        <f aca="false">0.001*(J143-J142)/$G$7</f>
        <v>-15.3491939834009</v>
      </c>
      <c r="T142" s="9" t="n">
        <f aca="false">0.001*(K143-K142)/$G$7</f>
        <v>-15.1261113232155</v>
      </c>
      <c r="U142" s="9" t="n">
        <f aca="false">0.001*(L143-L142)/$G$7</f>
        <v>-14.900716576843</v>
      </c>
      <c r="V142" s="9" t="n">
        <f aca="false">0.001*(M143-M142)/$G$7</f>
        <v>-17.5835303447619</v>
      </c>
      <c r="X142" s="2" t="n">
        <v>130</v>
      </c>
      <c r="Y142" s="10" t="n">
        <f aca="false">(P142-P141)/$G$7</f>
        <v>9438.07272220454</v>
      </c>
      <c r="Z142" s="11" t="n">
        <f aca="false">(Q142-Q141)/$G$7</f>
        <v>9556.62887994038</v>
      </c>
      <c r="AA142" s="11" t="n">
        <f aca="false">(R142-R141)/$G$7</f>
        <v>9675.34227924329</v>
      </c>
      <c r="AB142" s="11" t="n">
        <f aca="false">(S142-S141)/$G$7</f>
        <v>9794.24931677789</v>
      </c>
      <c r="AC142" s="11" t="n">
        <f aca="false">(T142-T141)/$G$7</f>
        <v>9913.38601940583</v>
      </c>
      <c r="AD142" s="11" t="n">
        <f aca="false">(U142-U141)/$G$7</f>
        <v>10032.7880279679</v>
      </c>
      <c r="AE142" s="11" t="n">
        <f aca="false">(V142-V141)/$G$7</f>
        <v>8550.14081600132</v>
      </c>
      <c r="AG142" s="0" t="n">
        <v>130</v>
      </c>
      <c r="AH142" s="10" t="n">
        <f aca="false">Y142/9.81</f>
        <v>962.086923772124</v>
      </c>
      <c r="AI142" s="2" t="n">
        <f aca="false">Z142/9.81</f>
        <v>974.172159015329</v>
      </c>
      <c r="AJ142" s="2" t="n">
        <f aca="false">AA142/9.81</f>
        <v>986.27342296058</v>
      </c>
      <c r="AK142" s="2" t="n">
        <f aca="false">AB142/9.81</f>
        <v>998.394425767369</v>
      </c>
      <c r="AL142" s="2" t="n">
        <f aca="false">AC142/9.81</f>
        <v>1010.53883989866</v>
      </c>
      <c r="AM142" s="2" t="n">
        <f aca="false">AD142/9.81</f>
        <v>1022.71029846768</v>
      </c>
      <c r="AN142" s="2" t="n">
        <f aca="false">AE142/9.81</f>
        <v>871.573987359971</v>
      </c>
    </row>
    <row r="143" customFormat="false" ht="12.75" hidden="false" customHeight="false" outlineLevel="0" collapsed="false">
      <c r="B143" s="1" t="n">
        <v>131</v>
      </c>
      <c r="C143" s="1" t="n">
        <f aca="false">B143*pi/180</f>
        <v>2.28638132011257</v>
      </c>
      <c r="D143" s="1" t="n">
        <f aca="false">G$4*SIN(C143)</f>
        <v>37.7354790111386</v>
      </c>
      <c r="E143" s="1" t="n">
        <f aca="false">G$4*COS(C143)</f>
        <v>-32.8029514495254</v>
      </c>
      <c r="G143" s="9" t="n">
        <f aca="false">E143+SQRT(G$5^2-(D143+G$9)^2)</f>
        <v>132.95601097423</v>
      </c>
      <c r="H143" s="1" t="n">
        <f aca="false">$E143+SQRT($G$5^2-($D143+H$9)^2)</f>
        <v>132.487979057128</v>
      </c>
      <c r="I143" s="1" t="n">
        <f aca="false">$E143+SQRT($G$5^2-($D143+I$9)^2)</f>
        <v>131.994347653678</v>
      </c>
      <c r="J143" s="1" t="n">
        <f aca="false">$E143+SQRT($G$5^2-($D143+J$9)^2)</f>
        <v>131.474885995659</v>
      </c>
      <c r="K143" s="1" t="n">
        <f aca="false">$E143+SQRT($G$5^2-($D143+K$9)^2)</f>
        <v>130.929348233896</v>
      </c>
      <c r="L143" s="1" t="n">
        <f aca="false">$E143+SQRT($G$5^2-($D143+L$9)^2)</f>
        <v>130.357472807024</v>
      </c>
      <c r="M143" s="1" t="n">
        <f aca="false">$E143+SQRT($G$5^2-($D143+M$9)^2)</f>
        <v>135.669889074204</v>
      </c>
      <c r="O143" s="0" t="n">
        <v>131</v>
      </c>
      <c r="P143" s="9" t="n">
        <f aca="false">0.001*(G144-G143)/$G$7</f>
        <v>-15.6900442353455</v>
      </c>
      <c r="Q143" s="9" t="n">
        <f aca="false">0.001*(H144-H143)/$G$7</f>
        <v>-15.469233267564</v>
      </c>
      <c r="R143" s="9" t="n">
        <f aca="false">0.001*(I144-I143)/$G$7</f>
        <v>-15.2465025132827</v>
      </c>
      <c r="S143" s="9" t="n">
        <f aca="false">0.001*(J144-J143)/$G$7</f>
        <v>-15.0217244792054</v>
      </c>
      <c r="T143" s="9" t="n">
        <f aca="false">0.001*(K144-K143)/$G$7</f>
        <v>-14.7947664822291</v>
      </c>
      <c r="U143" s="9" t="n">
        <f aca="false">0.001*(L144-L143)/$G$7</f>
        <v>-14.5654902026655</v>
      </c>
      <c r="V143" s="9" t="n">
        <f aca="false">0.001*(M144-M143)/$G$7</f>
        <v>-17.2966613449853</v>
      </c>
      <c r="X143" s="0" t="n">
        <v>131</v>
      </c>
      <c r="Y143" s="10" t="n">
        <f aca="false">(P143-P142)/$G$7</f>
        <v>9476.09240857332</v>
      </c>
      <c r="Z143" s="11" t="n">
        <f aca="false">(Q143-Q142)/$G$7</f>
        <v>9591.99207086954</v>
      </c>
      <c r="AA143" s="11" t="n">
        <f aca="false">(R143-R142)/$G$7</f>
        <v>9707.97843109779</v>
      </c>
      <c r="AB143" s="11" t="n">
        <f aca="false">(S143-S142)/$G$7</f>
        <v>9824.08512586511</v>
      </c>
      <c r="AC143" s="11" t="n">
        <f aca="false">(T143-T142)/$G$7</f>
        <v>9940.34522959169</v>
      </c>
      <c r="AD143" s="11" t="n">
        <f aca="false">(U143-U142)/$G$7</f>
        <v>10056.7912253239</v>
      </c>
      <c r="AE143" s="11" t="n">
        <f aca="false">(V143-V142)/$G$7</f>
        <v>8606.06999329718</v>
      </c>
      <c r="AG143" s="0" t="n">
        <v>131</v>
      </c>
      <c r="AH143" s="10" t="n">
        <f aca="false">Y143/9.81</f>
        <v>965.962528906557</v>
      </c>
      <c r="AI143" s="2" t="n">
        <f aca="false">Z143/9.81</f>
        <v>977.776969507598</v>
      </c>
      <c r="AJ143" s="2" t="n">
        <f aca="false">AA143/9.81</f>
        <v>989.600247818327</v>
      </c>
      <c r="AK143" s="2" t="n">
        <f aca="false">AB143/9.81</f>
        <v>1001.4357926468</v>
      </c>
      <c r="AL143" s="2" t="n">
        <f aca="false">AC143/9.81</f>
        <v>1013.28697549355</v>
      </c>
      <c r="AM143" s="2" t="n">
        <f aca="false">AD143/9.81</f>
        <v>1025.15710757634</v>
      </c>
      <c r="AN143" s="2" t="n">
        <f aca="false">AE143/9.81</f>
        <v>877.275228674534</v>
      </c>
    </row>
    <row r="144" customFormat="false" ht="12.75" hidden="false" customHeight="false" outlineLevel="0" collapsed="false">
      <c r="B144" s="1" t="n">
        <v>132</v>
      </c>
      <c r="C144" s="1" t="n">
        <f aca="false">B144*pi/180</f>
        <v>2.30383461263252</v>
      </c>
      <c r="D144" s="1" t="n">
        <f aca="false">G$4*SIN(C144)</f>
        <v>37.1572412738697</v>
      </c>
      <c r="E144" s="1" t="n">
        <f aca="false">G$4*COS(C144)</f>
        <v>-33.4565303179429</v>
      </c>
      <c r="G144" s="9" t="n">
        <f aca="false">E144+SQRT(G$5^2-(D144+G$9)^2)</f>
        <v>132.433009499718</v>
      </c>
      <c r="H144" s="1" t="n">
        <f aca="false">$E144+SQRT($G$5^2-($D144+H$9)^2)</f>
        <v>131.972337948209</v>
      </c>
      <c r="I144" s="1" t="n">
        <f aca="false">$E144+SQRT($G$5^2-($D144+I$9)^2)</f>
        <v>131.486130903236</v>
      </c>
      <c r="J144" s="1" t="n">
        <f aca="false">$E144+SQRT($G$5^2-($D144+J$9)^2)</f>
        <v>130.974161846352</v>
      </c>
      <c r="K144" s="1" t="n">
        <f aca="false">$E144+SQRT($G$5^2-($D144+K$9)^2)</f>
        <v>130.436189351155</v>
      </c>
      <c r="L144" s="1" t="n">
        <f aca="false">$E144+SQRT($G$5^2-($D144+L$9)^2)</f>
        <v>129.871956466935</v>
      </c>
      <c r="M144" s="1" t="n">
        <f aca="false">$E144+SQRT($G$5^2-($D144+M$9)^2)</f>
        <v>135.093333696038</v>
      </c>
      <c r="O144" s="0" t="n">
        <v>132</v>
      </c>
      <c r="P144" s="9" t="n">
        <f aca="false">0.001*(G145-G144)/$G$7</f>
        <v>-15.3730069089468</v>
      </c>
      <c r="Q144" s="9" t="n">
        <f aca="false">0.001*(H145-H144)/$G$7</f>
        <v>-15.1484214053821</v>
      </c>
      <c r="R144" s="9" t="n">
        <f aca="false">0.001*(I145-I144)/$G$7</f>
        <v>-14.9219155504096</v>
      </c>
      <c r="S144" s="9" t="n">
        <f aca="false">0.001*(J145-J144)/$G$7</f>
        <v>-14.6933608189306</v>
      </c>
      <c r="T144" s="9" t="n">
        <f aca="false">0.001*(K145-K144)/$G$7</f>
        <v>-14.4626235209716</v>
      </c>
      <c r="U144" s="9" t="n">
        <f aca="false">0.001*(L145-L144)/$G$7</f>
        <v>-14.2295643563057</v>
      </c>
      <c r="V144" s="9" t="n">
        <f aca="false">0.001*(M145-M144)/$G$7</f>
        <v>-17.008025384435</v>
      </c>
      <c r="X144" s="2" t="n">
        <v>132</v>
      </c>
      <c r="Y144" s="10" t="n">
        <f aca="false">(P144-P143)/$G$7</f>
        <v>9511.11979196076</v>
      </c>
      <c r="Z144" s="11" t="n">
        <f aca="false">(Q144-Q143)/$G$7</f>
        <v>9624.3558654578</v>
      </c>
      <c r="AA144" s="11" t="n">
        <f aca="false">(R144-R143)/$G$7</f>
        <v>9737.60888619205</v>
      </c>
      <c r="AB144" s="11" t="n">
        <f aca="false">(S144-S143)/$G$7</f>
        <v>9850.90980824452</v>
      </c>
      <c r="AC144" s="11" t="n">
        <f aca="false">(T144-T143)/$G$7</f>
        <v>9964.28883772467</v>
      </c>
      <c r="AD144" s="11" t="n">
        <f aca="false">(U144-U143)/$G$7</f>
        <v>10077.7753907948</v>
      </c>
      <c r="AE144" s="11" t="n">
        <f aca="false">(V144-V143)/$G$7</f>
        <v>8659.07881650969</v>
      </c>
      <c r="AG144" s="0" t="n">
        <v>132</v>
      </c>
      <c r="AH144" s="10" t="n">
        <f aca="false">Y144/9.81</f>
        <v>969.533108252881</v>
      </c>
      <c r="AI144" s="2" t="n">
        <f aca="false">Z144/9.81</f>
        <v>981.076031137391</v>
      </c>
      <c r="AJ144" s="2" t="n">
        <f aca="false">AA144/9.81</f>
        <v>992.620681569017</v>
      </c>
      <c r="AK144" s="2" t="n">
        <f aca="false">AB144/9.81</f>
        <v>1004.1702149077</v>
      </c>
      <c r="AL144" s="2" t="n">
        <f aca="false">AC144/9.81</f>
        <v>1015.72771026755</v>
      </c>
      <c r="AM144" s="2" t="n">
        <f aca="false">AD144/9.81</f>
        <v>1027.29616623801</v>
      </c>
      <c r="AN144" s="2" t="n">
        <f aca="false">AE144/9.81</f>
        <v>882.678778441355</v>
      </c>
    </row>
    <row r="145" customFormat="false" ht="12.75" hidden="false" customHeight="false" outlineLevel="0" collapsed="false">
      <c r="B145" s="1" t="n">
        <v>133</v>
      </c>
      <c r="C145" s="1" t="n">
        <f aca="false">B145*pi/180</f>
        <v>2.32128790515246</v>
      </c>
      <c r="D145" s="1" t="n">
        <f aca="false">G$4*SIN(C145)</f>
        <v>36.5676850809585</v>
      </c>
      <c r="E145" s="1" t="n">
        <f aca="false">G$4*COS(C145)</f>
        <v>-34.0999180031249</v>
      </c>
      <c r="G145" s="9" t="n">
        <f aca="false">E145+SQRT(G$5^2-(D145+G$9)^2)</f>
        <v>131.920575936087</v>
      </c>
      <c r="H145" s="1" t="n">
        <f aca="false">$E145+SQRT($G$5^2-($D145+H$9)^2)</f>
        <v>131.46739056803</v>
      </c>
      <c r="I145" s="1" t="n">
        <f aca="false">$E145+SQRT($G$5^2-($D145+I$9)^2)</f>
        <v>130.988733718222</v>
      </c>
      <c r="J145" s="1" t="n">
        <f aca="false">$E145+SQRT($G$5^2-($D145+J$9)^2)</f>
        <v>130.484383152387</v>
      </c>
      <c r="K145" s="1" t="n">
        <f aca="false">$E145+SQRT($G$5^2-($D145+K$9)^2)</f>
        <v>129.954101900456</v>
      </c>
      <c r="L145" s="1" t="n">
        <f aca="false">$E145+SQRT($G$5^2-($D145+L$9)^2)</f>
        <v>129.397637655058</v>
      </c>
      <c r="M145" s="1" t="n">
        <f aca="false">$E145+SQRT($G$5^2-($D145+M$9)^2)</f>
        <v>134.526399516557</v>
      </c>
      <c r="O145" s="0" t="n">
        <v>133</v>
      </c>
      <c r="P145" s="9" t="n">
        <f aca="false">0.001*(G146-G145)/$G$7</f>
        <v>-15.0548975973552</v>
      </c>
      <c r="Q145" s="9" t="n">
        <f aca="false">0.001*(H146-H145)/$G$7</f>
        <v>-14.8266265023685</v>
      </c>
      <c r="R145" s="9" t="n">
        <f aca="false">0.001*(I146-I145)/$G$7</f>
        <v>-14.5964367868075</v>
      </c>
      <c r="S145" s="9" t="n">
        <f aca="false">0.001*(J146-J145)/$G$7</f>
        <v>-14.3641989804811</v>
      </c>
      <c r="T145" s="9" t="n">
        <f aca="false">0.001*(K146-K145)/$G$7</f>
        <v>-14.1297784792442</v>
      </c>
      <c r="U145" s="9" t="n">
        <f aca="false">0.001*(L146-L145)/$G$7</f>
        <v>-13.8930351013852</v>
      </c>
      <c r="V145" s="9" t="n">
        <f aca="false">0.001*(M146-M145)/$G$7</f>
        <v>-16.7177161659876</v>
      </c>
      <c r="X145" s="0" t="n">
        <v>133</v>
      </c>
      <c r="Y145" s="10" t="n">
        <f aca="false">(P145-P144)/$G$7</f>
        <v>9543.2793477471</v>
      </c>
      <c r="Z145" s="11" t="n">
        <f aca="false">(Q145-Q144)/$G$7</f>
        <v>9653.84709040796</v>
      </c>
      <c r="AA145" s="11" t="n">
        <f aca="false">(R145-R144)/$G$7</f>
        <v>9764.36290806367</v>
      </c>
      <c r="AB145" s="11" t="n">
        <f aca="false">(S145-S144)/$G$7</f>
        <v>9874.85515348396</v>
      </c>
      <c r="AC145" s="11" t="n">
        <f aca="false">(T145-T144)/$G$7</f>
        <v>9985.35125182229</v>
      </c>
      <c r="AD145" s="11" t="n">
        <f aca="false">(U145-U144)/$G$7</f>
        <v>10095.8776476148</v>
      </c>
      <c r="AE145" s="11" t="n">
        <f aca="false">(V145-V144)/$G$7</f>
        <v>8709.27655342086</v>
      </c>
      <c r="AG145" s="0" t="n">
        <v>133</v>
      </c>
      <c r="AH145" s="10" t="n">
        <f aca="false">Y145/9.81</f>
        <v>972.811350432936</v>
      </c>
      <c r="AI145" s="2" t="n">
        <f aca="false">Z145/9.81</f>
        <v>984.08227221284</v>
      </c>
      <c r="AJ145" s="2" t="n">
        <f aca="false">AA145/9.81</f>
        <v>995.347900923922</v>
      </c>
      <c r="AK145" s="2" t="n">
        <f aca="false">AB145/9.81</f>
        <v>1006.61112675678</v>
      </c>
      <c r="AL145" s="2" t="n">
        <f aca="false">AC145/9.81</f>
        <v>1017.87474534376</v>
      </c>
      <c r="AM145" s="2" t="n">
        <f aca="false">AD145/9.81</f>
        <v>1029.14145235625</v>
      </c>
      <c r="AN145" s="2" t="n">
        <f aca="false">AE145/9.81</f>
        <v>887.795775068386</v>
      </c>
    </row>
    <row r="146" customFormat="false" ht="12.75" hidden="false" customHeight="false" outlineLevel="0" collapsed="false">
      <c r="B146" s="1" t="n">
        <v>134</v>
      </c>
      <c r="C146" s="1" t="n">
        <f aca="false">B146*pi/180</f>
        <v>2.3387411976724</v>
      </c>
      <c r="D146" s="1" t="n">
        <f aca="false">G$4*SIN(C146)</f>
        <v>35.9669900169326</v>
      </c>
      <c r="E146" s="1" t="n">
        <f aca="false">G$4*COS(C146)</f>
        <v>-34.7329185229499</v>
      </c>
      <c r="G146" s="9" t="n">
        <f aca="false">E146+SQRT(G$5^2-(D146+G$9)^2)</f>
        <v>131.418746016175</v>
      </c>
      <c r="H146" s="1" t="n">
        <f aca="false">$E146+SQRT($G$5^2-($D146+H$9)^2)</f>
        <v>130.973169684618</v>
      </c>
      <c r="I146" s="1" t="n">
        <f aca="false">$E146+SQRT($G$5^2-($D146+I$9)^2)</f>
        <v>130.502185825328</v>
      </c>
      <c r="J146" s="1" t="n">
        <f aca="false">$E146+SQRT($G$5^2-($D146+J$9)^2)</f>
        <v>130.005576519705</v>
      </c>
      <c r="K146" s="1" t="n">
        <f aca="false">$E146+SQRT($G$5^2-($D146+K$9)^2)</f>
        <v>129.483109284481</v>
      </c>
      <c r="L146" s="1" t="n">
        <f aca="false">$E146+SQRT($G$5^2-($D146+L$9)^2)</f>
        <v>128.934536485012</v>
      </c>
      <c r="M146" s="1" t="n">
        <f aca="false">$E146+SQRT($G$5^2-($D146+M$9)^2)</f>
        <v>133.969142311024</v>
      </c>
      <c r="O146" s="0" t="n">
        <v>134</v>
      </c>
      <c r="P146" s="9" t="n">
        <f aca="false">0.001*(G147-G146)/$G$7</f>
        <v>-14.7358077703044</v>
      </c>
      <c r="Q146" s="9" t="n">
        <f aca="false">0.001*(H147-H146)/$G$7</f>
        <v>-14.503940111403</v>
      </c>
      <c r="R146" s="9" t="n">
        <f aca="false">0.001*(I147-I146)/$G$7</f>
        <v>-14.2701578265348</v>
      </c>
      <c r="S146" s="9" t="n">
        <f aca="false">0.001*(J147-J146)/$G$7</f>
        <v>-14.0343305843334</v>
      </c>
      <c r="T146" s="9" t="n">
        <f aca="false">0.001*(K147-K146)/$G$7</f>
        <v>-13.7963229561404</v>
      </c>
      <c r="U146" s="9" t="n">
        <f aca="false">0.001*(L147-L146)/$G$7</f>
        <v>-13.5559939745579</v>
      </c>
      <c r="V146" s="9" t="n">
        <f aca="false">0.001*(M147-M146)/$G$7</f>
        <v>-16.4258237535262</v>
      </c>
      <c r="X146" s="2" t="n">
        <v>134</v>
      </c>
      <c r="Y146" s="10" t="n">
        <f aca="false">(P146-P145)/$G$7</f>
        <v>9572.69481152696</v>
      </c>
      <c r="Z146" s="11" t="n">
        <f aca="false">(Q146-Q145)/$G$7</f>
        <v>9680.59172896284</v>
      </c>
      <c r="AA146" s="11" t="n">
        <f aca="false">(R146-R145)/$G$7</f>
        <v>9788.36880817932</v>
      </c>
      <c r="AB146" s="11" t="n">
        <f aca="false">(S146-S145)/$G$7</f>
        <v>9896.05188443363</v>
      </c>
      <c r="AC146" s="11" t="n">
        <f aca="false">(T146-T145)/$G$7</f>
        <v>10003.6656931138</v>
      </c>
      <c r="AD146" s="11" t="n">
        <f aca="false">(U146-U145)/$G$7</f>
        <v>10111.2338048182</v>
      </c>
      <c r="AE146" s="11" t="n">
        <f aca="false">(V146-V145)/$G$7</f>
        <v>8756.77237384309</v>
      </c>
      <c r="AG146" s="0" t="n">
        <v>134</v>
      </c>
      <c r="AH146" s="10" t="n">
        <f aca="false">Y146/9.81</f>
        <v>975.809868657183</v>
      </c>
      <c r="AI146" s="2" t="n">
        <f aca="false">Z146/9.81</f>
        <v>986.808535062471</v>
      </c>
      <c r="AJ146" s="2" t="n">
        <f aca="false">AA146/9.81</f>
        <v>997.794985543254</v>
      </c>
      <c r="AK146" s="2" t="n">
        <f aca="false">AB146/9.81</f>
        <v>1008.77185366296</v>
      </c>
      <c r="AL146" s="2" t="n">
        <f aca="false">AC146/9.81</f>
        <v>1019.74166086787</v>
      </c>
      <c r="AM146" s="2" t="n">
        <f aca="false">AD146/9.81</f>
        <v>1030.70680986934</v>
      </c>
      <c r="AN146" s="2" t="n">
        <f aca="false">AE146/9.81</f>
        <v>892.63734697687</v>
      </c>
    </row>
    <row r="147" customFormat="false" ht="12.75" hidden="false" customHeight="false" outlineLevel="0" collapsed="false">
      <c r="B147" s="1" t="n">
        <v>135</v>
      </c>
      <c r="C147" s="1" t="n">
        <f aca="false">B147*pi/180</f>
        <v>2.35619449019235</v>
      </c>
      <c r="D147" s="1" t="n">
        <f aca="false">G$4*SIN(C147)</f>
        <v>35.3553390593274</v>
      </c>
      <c r="E147" s="1" t="n">
        <f aca="false">G$4*COS(C147)</f>
        <v>-35.3553390593274</v>
      </c>
      <c r="G147" s="9" t="n">
        <f aca="false">E147+SQRT(G$5^2-(D147+G$9)^2)</f>
        <v>130.927552423832</v>
      </c>
      <c r="H147" s="1" t="n">
        <f aca="false">$E147+SQRT($G$5^2-($D147+H$9)^2)</f>
        <v>130.489705014238</v>
      </c>
      <c r="I147" s="1" t="n">
        <f aca="false">$E147+SQRT($G$5^2-($D147+I$9)^2)</f>
        <v>130.026513897777</v>
      </c>
      <c r="J147" s="1" t="n">
        <f aca="false">$E147+SQRT($G$5^2-($D147+J$9)^2)</f>
        <v>129.537765500227</v>
      </c>
      <c r="K147" s="1" t="n">
        <f aca="false">$E147+SQRT($G$5^2-($D147+K$9)^2)</f>
        <v>129.02323185261</v>
      </c>
      <c r="L147" s="1" t="n">
        <f aca="false">$E147+SQRT($G$5^2-($D147+L$9)^2)</f>
        <v>128.482670019193</v>
      </c>
      <c r="M147" s="1" t="n">
        <f aca="false">$E147+SQRT($G$5^2-($D147+M$9)^2)</f>
        <v>133.421614852573</v>
      </c>
      <c r="O147" s="0" t="n">
        <v>135</v>
      </c>
      <c r="P147" s="9" t="n">
        <f aca="false">0.001*(G148-G147)/$G$7</f>
        <v>-14.4158248041083</v>
      </c>
      <c r="Q147" s="9" t="n">
        <f aca="false">0.001*(H148-H147)/$G$7</f>
        <v>-14.1804496205657</v>
      </c>
      <c r="R147" s="9" t="n">
        <f aca="false">0.001*(I148-I147)/$G$7</f>
        <v>-13.9431660349646</v>
      </c>
      <c r="S147" s="9" t="n">
        <f aca="false">0.001*(J148-J147)/$G$7</f>
        <v>-13.7038429357867</v>
      </c>
      <c r="T147" s="9" t="n">
        <f aca="false">0.001*(K148-K147)/$G$7</f>
        <v>-13.4623441564167</v>
      </c>
      <c r="U147" s="9" t="n">
        <f aca="false">0.001*(L148-L147)/$G$7</f>
        <v>-13.2185280362026</v>
      </c>
      <c r="V147" s="9" t="n">
        <f aca="false">0.001*(M148-M147)/$G$7</f>
        <v>-16.1324345809908</v>
      </c>
      <c r="X147" s="0" t="n">
        <v>135</v>
      </c>
      <c r="Y147" s="10" t="n">
        <f aca="false">(P147-P146)/$G$7</f>
        <v>9599.48898588158</v>
      </c>
      <c r="Z147" s="11" t="n">
        <f aca="false">(Q147-Q146)/$G$7</f>
        <v>9704.71472512031</v>
      </c>
      <c r="AA147" s="11" t="n">
        <f aca="false">(R147-R146)/$G$7</f>
        <v>9809.75374710624</v>
      </c>
      <c r="AB147" s="11" t="n">
        <f aca="false">(S147-S146)/$G$7</f>
        <v>9914.6294564008</v>
      </c>
      <c r="AC147" s="11" t="n">
        <f aca="false">(T147-T146)/$G$7</f>
        <v>10019.3639917109</v>
      </c>
      <c r="AD147" s="11" t="n">
        <f aca="false">(U147-U146)/$G$7</f>
        <v>10123.9781506592</v>
      </c>
      <c r="AE147" s="11" t="n">
        <f aca="false">(V147-V146)/$G$7</f>
        <v>8801.67517606207</v>
      </c>
      <c r="AG147" s="0" t="n">
        <v>135</v>
      </c>
      <c r="AH147" s="10" t="n">
        <f aca="false">Y147/9.81</f>
        <v>978.541181027684</v>
      </c>
      <c r="AI147" s="2" t="n">
        <f aca="false">Z147/9.81</f>
        <v>989.267556077504</v>
      </c>
      <c r="AJ147" s="2" t="n">
        <f aca="false">AA147/9.81</f>
        <v>999.97489776822</v>
      </c>
      <c r="AK147" s="2" t="n">
        <f aca="false">AB147/9.81</f>
        <v>1010.66559188591</v>
      </c>
      <c r="AL147" s="2" t="n">
        <f aca="false">AC147/9.81</f>
        <v>1021.3418951795</v>
      </c>
      <c r="AM147" s="2" t="n">
        <f aca="false">AD147/9.81</f>
        <v>1032.00592769207</v>
      </c>
      <c r="AN147" s="2" t="n">
        <f aca="false">AE147/9.81</f>
        <v>897.214594909487</v>
      </c>
    </row>
    <row r="148" customFormat="false" ht="12.75" hidden="false" customHeight="false" outlineLevel="0" collapsed="false">
      <c r="B148" s="1" t="n">
        <v>136</v>
      </c>
      <c r="C148" s="1" t="n">
        <f aca="false">B148*pi/180</f>
        <v>2.37364778271229</v>
      </c>
      <c r="D148" s="1" t="n">
        <f aca="false">G$4*SIN(C148)</f>
        <v>34.7329185229499</v>
      </c>
      <c r="E148" s="1" t="n">
        <f aca="false">G$4*COS(C148)</f>
        <v>-35.9669900169326</v>
      </c>
      <c r="G148" s="9" t="n">
        <f aca="false">E148+SQRT(G$5^2-(D148+G$9)^2)</f>
        <v>130.447024930361</v>
      </c>
      <c r="H148" s="1" t="n">
        <f aca="false">$E148+SQRT($G$5^2-($D148+H$9)^2)</f>
        <v>130.017023360219</v>
      </c>
      <c r="I148" s="1" t="n">
        <f aca="false">$E148+SQRT($G$5^2-($D148+I$9)^2)</f>
        <v>129.561741696612</v>
      </c>
      <c r="J148" s="1" t="n">
        <f aca="false">$E148+SQRT($G$5^2-($D148+J$9)^2)</f>
        <v>129.080970735701</v>
      </c>
      <c r="K148" s="1" t="n">
        <f aca="false">$E148+SQRT($G$5^2-($D148+K$9)^2)</f>
        <v>128.574487047396</v>
      </c>
      <c r="L148" s="1" t="n">
        <f aca="false">$E148+SQRT($G$5^2-($D148+L$9)^2)</f>
        <v>128.042052417987</v>
      </c>
      <c r="M148" s="1" t="n">
        <f aca="false">$E148+SQRT($G$5^2-($D148+M$9)^2)</f>
        <v>132.883867033207</v>
      </c>
      <c r="O148" s="0" t="n">
        <v>136</v>
      </c>
      <c r="P148" s="9" t="n">
        <f aca="false">0.001*(G149-G148)/$G$7</f>
        <v>-14.0950320188972</v>
      </c>
      <c r="Q148" s="9" t="n">
        <f aca="false">0.001*(H149-H148)/$G$7</f>
        <v>-13.8562382939742</v>
      </c>
      <c r="R148" s="9" t="n">
        <f aca="false">0.001*(I149-I148)/$G$7</f>
        <v>-13.6155445834061</v>
      </c>
      <c r="S148" s="9" t="n">
        <f aca="false">0.001*(J149-J148)/$G$7</f>
        <v>-13.3728190735707</v>
      </c>
      <c r="T148" s="9" t="n">
        <f aca="false">0.001*(K149-K148)/$G$7</f>
        <v>-13.127924943264</v>
      </c>
      <c r="U148" s="9" t="n">
        <f aca="false">0.001*(L149-L148)/$G$7</f>
        <v>-12.8807199275646</v>
      </c>
      <c r="V148" s="9" t="n">
        <f aca="false">0.001*(M149-M148)/$G$7</f>
        <v>-15.8376314669991</v>
      </c>
      <c r="X148" s="2" t="n">
        <v>136</v>
      </c>
      <c r="Y148" s="10" t="n">
        <f aca="false">(P148-P147)/$G$7</f>
        <v>9623.78355633291</v>
      </c>
      <c r="Z148" s="11" t="n">
        <f aca="false">(Q148-Q147)/$G$7</f>
        <v>9726.33979774571</v>
      </c>
      <c r="AA148" s="11" t="n">
        <f aca="false">(R148-R147)/$G$7</f>
        <v>9828.64354675712</v>
      </c>
      <c r="AB148" s="11" t="n">
        <f aca="false">(S148-S147)/$G$7</f>
        <v>9930.71586648</v>
      </c>
      <c r="AC148" s="11" t="n">
        <f aca="false">(T148-T147)/$G$7</f>
        <v>10032.5763945818</v>
      </c>
      <c r="AD148" s="11" t="n">
        <f aca="false">(U148-U147)/$G$7</f>
        <v>10134.2432591409</v>
      </c>
      <c r="AE148" s="11" t="n">
        <f aca="false">(V148-V147)/$G$7</f>
        <v>8844.09341975067</v>
      </c>
      <c r="AG148" s="0" t="n">
        <v>136</v>
      </c>
      <c r="AH148" s="10" t="n">
        <f aca="false">Y148/9.81</f>
        <v>981.017691777055</v>
      </c>
      <c r="AI148" s="2" t="n">
        <f aca="false">Z148/9.81</f>
        <v>991.471946763069</v>
      </c>
      <c r="AJ148" s="2" t="n">
        <f aca="false">AA148/9.81</f>
        <v>1001.90046348187</v>
      </c>
      <c r="AK148" s="2" t="n">
        <f aca="false">AB148/9.81</f>
        <v>1012.30538903976</v>
      </c>
      <c r="AL148" s="2" t="n">
        <f aca="false">AC148/9.81</f>
        <v>1022.6887252377</v>
      </c>
      <c r="AM148" s="2" t="n">
        <f aca="false">AD148/9.81</f>
        <v>1033.05231999398</v>
      </c>
      <c r="AN148" s="2" t="n">
        <f aca="false">AE148/9.81</f>
        <v>901.538574898131</v>
      </c>
    </row>
    <row r="149" customFormat="false" ht="12.75" hidden="false" customHeight="false" outlineLevel="0" collapsed="false">
      <c r="B149" s="1" t="n">
        <v>137</v>
      </c>
      <c r="C149" s="1" t="n">
        <f aca="false">B149*pi/180</f>
        <v>2.39110107523223</v>
      </c>
      <c r="D149" s="1" t="n">
        <f aca="false">G$4*SIN(C149)</f>
        <v>34.0999180031249</v>
      </c>
      <c r="E149" s="1" t="n">
        <f aca="false">G$4*COS(C149)</f>
        <v>-36.5676850809585</v>
      </c>
      <c r="G149" s="9" t="n">
        <f aca="false">E149+SQRT(G$5^2-(D149+G$9)^2)</f>
        <v>129.977190529731</v>
      </c>
      <c r="H149" s="1" t="n">
        <f aca="false">$E149+SQRT($G$5^2-($D149+H$9)^2)</f>
        <v>129.55514875042</v>
      </c>
      <c r="I149" s="1" t="n">
        <f aca="false">$E149+SQRT($G$5^2-($D149+I$9)^2)</f>
        <v>129.107890210498</v>
      </c>
      <c r="J149" s="1" t="n">
        <f aca="false">$E149+SQRT($G$5^2-($D149+J$9)^2)</f>
        <v>128.635210099915</v>
      </c>
      <c r="K149" s="1" t="n">
        <f aca="false">$E149+SQRT($G$5^2-($D149+K$9)^2)</f>
        <v>128.136889549287</v>
      </c>
      <c r="L149" s="1" t="n">
        <f aca="false">$E149+SQRT($G$5^2-($D149+L$9)^2)</f>
        <v>127.612695087068</v>
      </c>
      <c r="M149" s="1" t="n">
        <f aca="false">$E149+SQRT($G$5^2-($D149+M$9)^2)</f>
        <v>132.355945984307</v>
      </c>
      <c r="O149" s="0" t="n">
        <v>137</v>
      </c>
      <c r="P149" s="9" t="n">
        <f aca="false">0.001*(G150-G149)/$G$7</f>
        <v>-13.7735087216112</v>
      </c>
      <c r="Q149" s="9" t="n">
        <f aca="false">0.001*(H150-H149)/$G$7</f>
        <v>-13.531385318459</v>
      </c>
      <c r="R149" s="9" t="n">
        <f aca="false">0.001*(I150-I149)/$G$7</f>
        <v>-13.2873724996097</v>
      </c>
      <c r="S149" s="9" t="n">
        <f aca="false">0.001*(J150-J149)/$G$7</f>
        <v>-13.041337824373</v>
      </c>
      <c r="T149" s="9" t="n">
        <f aca="false">0.001*(K150-K149)/$G$7</f>
        <v>-12.7931438970624</v>
      </c>
      <c r="U149" s="9" t="n">
        <f aca="false">0.001*(L150-L149)/$G$7</f>
        <v>-12.5426479339743</v>
      </c>
      <c r="V149" s="9" t="n">
        <f aca="false">0.001*(M150-M149)/$G$7</f>
        <v>-15.541493634766</v>
      </c>
      <c r="X149" s="0" t="n">
        <v>137</v>
      </c>
      <c r="Y149" s="10" t="n">
        <f aca="false">(P149-P148)/$G$7</f>
        <v>9645.69891858105</v>
      </c>
      <c r="Z149" s="11" t="n">
        <f aca="false">(Q149-Q148)/$G$7</f>
        <v>9745.58926545512</v>
      </c>
      <c r="AA149" s="11" t="n">
        <f aca="false">(R149-R148)/$G$7</f>
        <v>9845.16251389209</v>
      </c>
      <c r="AB149" s="11" t="n">
        <f aca="false">(S149-S148)/$G$7</f>
        <v>9944.43747592868</v>
      </c>
      <c r="AC149" s="11" t="n">
        <f aca="false">(T149-T148)/$G$7</f>
        <v>10043.4313860475</v>
      </c>
      <c r="AD149" s="11" t="n">
        <f aca="false">(U149-U148)/$G$7</f>
        <v>10142.1598077095</v>
      </c>
      <c r="AE149" s="11" t="n">
        <f aca="false">(V149-V148)/$G$7</f>
        <v>8884.13496699338</v>
      </c>
      <c r="AG149" s="0" t="n">
        <v>137</v>
      </c>
      <c r="AH149" s="10" t="n">
        <f aca="false">Y149/9.81</f>
        <v>983.251673657599</v>
      </c>
      <c r="AI149" s="2" t="n">
        <f aca="false">Z149/9.81</f>
        <v>993.434175887372</v>
      </c>
      <c r="AJ149" s="2" t="n">
        <f aca="false">AA149/9.81</f>
        <v>1003.58435411744</v>
      </c>
      <c r="AK149" s="2" t="n">
        <f aca="false">AB149/9.81</f>
        <v>1013.70412598661</v>
      </c>
      <c r="AL149" s="2" t="n">
        <f aca="false">AC149/9.81</f>
        <v>1023.79524832289</v>
      </c>
      <c r="AM149" s="2" t="n">
        <f aca="false">AD149/9.81</f>
        <v>1033.85930761565</v>
      </c>
      <c r="AN149" s="2" t="n">
        <f aca="false">AE149/9.81</f>
        <v>905.620282058448</v>
      </c>
    </row>
    <row r="150" customFormat="false" ht="12.75" hidden="false" customHeight="false" outlineLevel="0" collapsed="false">
      <c r="B150" s="1" t="n">
        <v>138</v>
      </c>
      <c r="C150" s="1" t="n">
        <f aca="false">B150*pi/180</f>
        <v>2.40855436775217</v>
      </c>
      <c r="D150" s="1" t="n">
        <f aca="false">G$4*SIN(C150)</f>
        <v>33.4565303179429</v>
      </c>
      <c r="E150" s="1" t="n">
        <f aca="false">G$4*COS(C150)</f>
        <v>-37.1572412738697</v>
      </c>
      <c r="G150" s="9" t="n">
        <f aca="false">E150+SQRT(G$5^2-(D150+G$9)^2)</f>
        <v>129.518073572344</v>
      </c>
      <c r="H150" s="1" t="n">
        <f aca="false">$E150+SQRT($G$5^2-($D150+H$9)^2)</f>
        <v>129.104102573138</v>
      </c>
      <c r="I150" s="1" t="n">
        <f aca="false">$E150+SQRT($G$5^2-($D150+I$9)^2)</f>
        <v>128.664977793845</v>
      </c>
      <c r="J150" s="1" t="n">
        <f aca="false">$E150+SQRT($G$5^2-($D150+J$9)^2)</f>
        <v>128.200498839102</v>
      </c>
      <c r="K150" s="1" t="n">
        <f aca="false">$E150+SQRT($G$5^2-($D150+K$9)^2)</f>
        <v>127.710451419385</v>
      </c>
      <c r="L150" s="1" t="n">
        <f aca="false">$E150+SQRT($G$5^2-($D150+L$9)^2)</f>
        <v>127.194606822602</v>
      </c>
      <c r="M150" s="1" t="n">
        <f aca="false">$E150+SQRT($G$5^2-($D150+M$9)^2)</f>
        <v>131.837896196481</v>
      </c>
      <c r="O150" s="0" t="n">
        <v>138</v>
      </c>
      <c r="P150" s="9" t="n">
        <f aca="false">0.001*(G151-G150)/$G$7</f>
        <v>-13.4513302544505</v>
      </c>
      <c r="Q150" s="9" t="n">
        <f aca="false">0.001*(H151-H150)/$G$7</f>
        <v>-13.2059658557245</v>
      </c>
      <c r="R150" s="9" t="n">
        <f aca="false">0.001*(I151-I150)/$G$7</f>
        <v>-12.9587247238317</v>
      </c>
      <c r="S150" s="9" t="n">
        <f aca="false">0.001*(J151-J150)/$G$7</f>
        <v>-12.709473862966</v>
      </c>
      <c r="T150" s="9" t="n">
        <f aca="false">0.001*(K151-K150)/$G$7</f>
        <v>-12.4580753797677</v>
      </c>
      <c r="U150" s="9" t="n">
        <f aca="false">0.001*(L151-L150)/$G$7</f>
        <v>-12.2043860536779</v>
      </c>
      <c r="V150" s="9" t="n">
        <f aca="false">0.001*(M151-M150)/$G$7</f>
        <v>-15.2440967370828</v>
      </c>
      <c r="X150" s="2" t="n">
        <v>138</v>
      </c>
      <c r="Y150" s="10" t="n">
        <f aca="false">(P150-P149)/$G$7</f>
        <v>9665.35401481963</v>
      </c>
      <c r="Z150" s="11" t="n">
        <f aca="false">(Q150-Q149)/$G$7</f>
        <v>9762.58388203632</v>
      </c>
      <c r="AA150" s="11" t="n">
        <f aca="false">(R150-R149)/$G$7</f>
        <v>9859.43327333985</v>
      </c>
      <c r="AB150" s="11" t="n">
        <f aca="false">(S150-S149)/$G$7</f>
        <v>9955.91884221199</v>
      </c>
      <c r="AC150" s="11" t="n">
        <f aca="false">(T150-T149)/$G$7</f>
        <v>10052.055518841</v>
      </c>
      <c r="AD150" s="11" t="n">
        <f aca="false">(U150-U149)/$G$7</f>
        <v>10147.8564088908</v>
      </c>
      <c r="AE150" s="11" t="n">
        <f aca="false">(V150-V149)/$G$7</f>
        <v>8921.90693049605</v>
      </c>
      <c r="AG150" s="0" t="n">
        <v>138</v>
      </c>
      <c r="AH150" s="10" t="n">
        <f aca="false">Y150/9.81</f>
        <v>985.255251255823</v>
      </c>
      <c r="AI150" s="2" t="n">
        <f aca="false">Z150/9.81</f>
        <v>995.166552705028</v>
      </c>
      <c r="AJ150" s="2" t="n">
        <f aca="false">AA150/9.81</f>
        <v>1005.03906965748</v>
      </c>
      <c r="AK150" s="2" t="n">
        <f aca="false">AB150/9.81</f>
        <v>1014.8744997158</v>
      </c>
      <c r="AL150" s="2" t="n">
        <f aca="false">AC150/9.81</f>
        <v>1024.6743648156</v>
      </c>
      <c r="AM150" s="2" t="n">
        <f aca="false">AD150/9.81</f>
        <v>1034.4400009063</v>
      </c>
      <c r="AN150" s="2" t="n">
        <f aca="false">AE150/9.81</f>
        <v>909.470635116824</v>
      </c>
    </row>
    <row r="151" customFormat="false" ht="12.75" hidden="false" customHeight="false" outlineLevel="0" collapsed="false">
      <c r="B151" s="1" t="n">
        <v>139</v>
      </c>
      <c r="C151" s="1" t="n">
        <f aca="false">B151*pi/180</f>
        <v>2.42600766027212</v>
      </c>
      <c r="D151" s="1" t="n">
        <f aca="false">G$4*SIN(C151)</f>
        <v>32.8029514495254</v>
      </c>
      <c r="E151" s="1" t="n">
        <f aca="false">G$4*COS(C151)</f>
        <v>-37.7354790111386</v>
      </c>
      <c r="G151" s="9" t="n">
        <f aca="false">E151+SQRT(G$5^2-(D151+G$9)^2)</f>
        <v>129.069695897196</v>
      </c>
      <c r="H151" s="1" t="n">
        <f aca="false">$E151+SQRT($G$5^2-($D151+H$9)^2)</f>
        <v>128.66390371128</v>
      </c>
      <c r="I151" s="1" t="n">
        <f aca="false">$E151+SQRT($G$5^2-($D151+I$9)^2)</f>
        <v>128.23302030305</v>
      </c>
      <c r="J151" s="1" t="n">
        <f aca="false">$E151+SQRT($G$5^2-($D151+J$9)^2)</f>
        <v>127.776849710337</v>
      </c>
      <c r="K151" s="1" t="n">
        <f aca="false">$E151+SQRT($G$5^2-($D151+K$9)^2)</f>
        <v>127.295182240059</v>
      </c>
      <c r="L151" s="1" t="n">
        <f aca="false">$E151+SQRT($G$5^2-($D151+L$9)^2)</f>
        <v>126.787793954146</v>
      </c>
      <c r="M151" s="1" t="n">
        <f aca="false">$E151+SQRT($G$5^2-($D151+M$9)^2)</f>
        <v>131.329759638579</v>
      </c>
      <c r="O151" s="0" t="n">
        <v>139</v>
      </c>
      <c r="P151" s="9" t="n">
        <f aca="false">0.001*(G152-G151)/$G$7</f>
        <v>-13.1285680484359</v>
      </c>
      <c r="Q151" s="9" t="n">
        <f aca="false">0.001*(H152-H151)/$G$7</f>
        <v>-12.880051099651</v>
      </c>
      <c r="R151" s="9" t="n">
        <f aca="false">0.001*(I152-I151)/$G$7</f>
        <v>-12.6296721700314</v>
      </c>
      <c r="S151" s="9" t="n">
        <f aca="false">0.001*(J152-J151)/$G$7</f>
        <v>-12.3772977774962</v>
      </c>
      <c r="T151" s="9" t="n">
        <f aca="false">0.001*(K152-K151)/$G$7</f>
        <v>-12.1227896044761</v>
      </c>
      <c r="U151" s="9" t="n">
        <f aca="false">0.001*(L152-L151)/$G$7</f>
        <v>-11.8660040718959</v>
      </c>
      <c r="V151" s="9" t="n">
        <f aca="false">0.001*(M152-M151)/$G$7</f>
        <v>-14.9455128861038</v>
      </c>
      <c r="X151" s="0" t="n">
        <v>139</v>
      </c>
      <c r="Y151" s="10" t="n">
        <f aca="false">(P151-P150)/$G$7</f>
        <v>9682.86618043811</v>
      </c>
      <c r="Z151" s="11" t="n">
        <f aca="false">(Q151-Q150)/$G$7</f>
        <v>9777.4426822042</v>
      </c>
      <c r="AA151" s="11" t="n">
        <f aca="false">(R151-R150)/$G$7</f>
        <v>9871.57661400886</v>
      </c>
      <c r="AB151" s="11" t="n">
        <f aca="false">(S151-S150)/$G$7</f>
        <v>9965.28256409306</v>
      </c>
      <c r="AC151" s="11" t="n">
        <f aca="false">(T151-T150)/$G$7</f>
        <v>10058.5732587504</v>
      </c>
      <c r="AD151" s="11" t="n">
        <f aca="false">(U151-U150)/$G$7</f>
        <v>10151.4594534606</v>
      </c>
      <c r="AE151" s="11" t="n">
        <f aca="false">(V151-V150)/$G$7</f>
        <v>8957.51552936867</v>
      </c>
      <c r="AG151" s="0" t="n">
        <v>139</v>
      </c>
      <c r="AH151" s="10" t="n">
        <f aca="false">Y151/9.81</f>
        <v>987.04038536576</v>
      </c>
      <c r="AI151" s="2" t="n">
        <f aca="false">Z151/9.81</f>
        <v>996.681211233863</v>
      </c>
      <c r="AJ151" s="2" t="n">
        <f aca="false">AA151/9.81</f>
        <v>1006.27692293668</v>
      </c>
      <c r="AK151" s="2" t="n">
        <f aca="false">AB151/9.81</f>
        <v>1015.82900755281</v>
      </c>
      <c r="AL151" s="2" t="n">
        <f aca="false">AC151/9.81</f>
        <v>1025.33876235988</v>
      </c>
      <c r="AM151" s="2" t="n">
        <f aca="false">AD151/9.81</f>
        <v>1034.80728373706</v>
      </c>
      <c r="AN151" s="2" t="n">
        <f aca="false">AE151/9.81</f>
        <v>913.100461709344</v>
      </c>
    </row>
    <row r="152" customFormat="false" ht="12.75" hidden="false" customHeight="false" outlineLevel="0" collapsed="false">
      <c r="B152" s="1" t="n">
        <v>140</v>
      </c>
      <c r="C152" s="1" t="n">
        <f aca="false">B152*pi/180</f>
        <v>2.44346095279206</v>
      </c>
      <c r="D152" s="1" t="n">
        <f aca="false">G$4*SIN(C152)</f>
        <v>32.139380484327</v>
      </c>
      <c r="E152" s="1" t="n">
        <f aca="false">G$4*COS(C152)</f>
        <v>-38.3022221559489</v>
      </c>
      <c r="G152" s="9" t="n">
        <f aca="false">E152+SQRT(G$5^2-(D152+G$9)^2)</f>
        <v>128.632076962248</v>
      </c>
      <c r="H152" s="1" t="n">
        <f aca="false">$E152+SQRT($G$5^2-($D152+H$9)^2)</f>
        <v>128.234568674625</v>
      </c>
      <c r="I152" s="1" t="n">
        <f aca="false">$E152+SQRT($G$5^2-($D152+I$9)^2)</f>
        <v>127.812031230716</v>
      </c>
      <c r="J152" s="1" t="n">
        <f aca="false">$E152+SQRT($G$5^2-($D152+J$9)^2)</f>
        <v>127.364273117754</v>
      </c>
      <c r="K152" s="1" t="n">
        <f aca="false">$E152+SQRT($G$5^2-($D152+K$9)^2)</f>
        <v>126.891089253244</v>
      </c>
      <c r="L152" s="1" t="n">
        <f aca="false">$E152+SQRT($G$5^2-($D152+L$9)^2)</f>
        <v>126.392260485083</v>
      </c>
      <c r="M152" s="1" t="n">
        <f aca="false">$E152+SQRT($G$5^2-($D152+M$9)^2)</f>
        <v>130.831575875709</v>
      </c>
      <c r="O152" s="0" t="n">
        <v>140</v>
      </c>
      <c r="P152" s="9" t="n">
        <f aca="false">0.001*(G153-G152)/$G$7</f>
        <v>-12.8052896817493</v>
      </c>
      <c r="Q152" s="9" t="n">
        <f aca="false">0.001*(H153-H152)/$G$7</f>
        <v>-12.5537083383976</v>
      </c>
      <c r="R152" s="9" t="n">
        <f aca="false">0.001*(I153-I152)/$G$7</f>
        <v>-12.3002817919051</v>
      </c>
      <c r="S152" s="9" t="n">
        <f aca="false">0.001*(J153-J152)/$G$7</f>
        <v>-12.0448761396135</v>
      </c>
      <c r="T152" s="9" t="n">
        <f aca="false">0.001*(K153-K152)/$G$7</f>
        <v>-11.7873527098446</v>
      </c>
      <c r="U152" s="9" t="n">
        <f aca="false">0.001*(L153-L152)/$G$7</f>
        <v>-11.5275676397228</v>
      </c>
      <c r="V152" s="9" t="n">
        <f aca="false">0.001*(M153-M152)/$G$7</f>
        <v>-14.6458106877219</v>
      </c>
      <c r="X152" s="2" t="n">
        <v>140</v>
      </c>
      <c r="Y152" s="10" t="n">
        <f aca="false">(P152-P151)/$G$7</f>
        <v>9698.35100059697</v>
      </c>
      <c r="Z152" s="11" t="n">
        <f aca="false">(Q152-Q151)/$G$7</f>
        <v>9790.28283760073</v>
      </c>
      <c r="AA152" s="11" t="n">
        <f aca="false">(R152-R151)/$G$7</f>
        <v>9881.71134378751</v>
      </c>
      <c r="AB152" s="11" t="n">
        <f aca="false">(S152-S151)/$G$7</f>
        <v>9972.64913648195</v>
      </c>
      <c r="AC152" s="11" t="n">
        <f aca="false">(T152-T151)/$G$7</f>
        <v>10063.1068389433</v>
      </c>
      <c r="AD152" s="11" t="n">
        <f aca="false">(U152-U151)/$G$7</f>
        <v>10153.0929651929</v>
      </c>
      <c r="AE152" s="11" t="n">
        <f aca="false">(V152-V151)/$G$7</f>
        <v>8991.0659514573</v>
      </c>
      <c r="AG152" s="0" t="n">
        <v>140</v>
      </c>
      <c r="AH152" s="10" t="n">
        <f aca="false">Y152/9.81</f>
        <v>988.618858368702</v>
      </c>
      <c r="AI152" s="2" t="n">
        <f aca="false">Z152/9.81</f>
        <v>997.990095576017</v>
      </c>
      <c r="AJ152" s="2" t="n">
        <f aca="false">AA152/9.81</f>
        <v>1007.31002485092</v>
      </c>
      <c r="AK152" s="2" t="n">
        <f aca="false">AB152/9.81</f>
        <v>1016.57993236309</v>
      </c>
      <c r="AL152" s="2" t="n">
        <f aca="false">AC152/9.81</f>
        <v>1025.80090101359</v>
      </c>
      <c r="AM152" s="2" t="n">
        <f aca="false">AD152/9.81</f>
        <v>1034.97379869449</v>
      </c>
      <c r="AN152" s="2" t="n">
        <f aca="false">AE152/9.81</f>
        <v>916.520484348348</v>
      </c>
    </row>
    <row r="153" customFormat="false" ht="12.75" hidden="false" customHeight="false" outlineLevel="0" collapsed="false">
      <c r="B153" s="1" t="n">
        <v>141</v>
      </c>
      <c r="C153" s="1" t="n">
        <f aca="false">B153*pi/180</f>
        <v>2.460914245312</v>
      </c>
      <c r="D153" s="1" t="n">
        <f aca="false">G$4*SIN(C153)</f>
        <v>31.4660195524919</v>
      </c>
      <c r="E153" s="1" t="n">
        <f aca="false">G$4*COS(C153)</f>
        <v>-38.8572980728485</v>
      </c>
      <c r="G153" s="9" t="n">
        <f aca="false">E153+SQRT(G$5^2-(D153+G$9)^2)</f>
        <v>128.205233972856</v>
      </c>
      <c r="H153" s="1" t="n">
        <f aca="false">$E153+SQRT($G$5^2-($D153+H$9)^2)</f>
        <v>127.816111730012</v>
      </c>
      <c r="I153" s="1" t="n">
        <f aca="false">$E153+SQRT($G$5^2-($D153+I$9)^2)</f>
        <v>127.402021837652</v>
      </c>
      <c r="J153" s="1" t="n">
        <f aca="false">$E153+SQRT($G$5^2-($D153+J$9)^2)</f>
        <v>126.962777246433</v>
      </c>
      <c r="K153" s="1" t="n">
        <f aca="false">$E153+SQRT($G$5^2-($D153+K$9)^2)</f>
        <v>126.498177496249</v>
      </c>
      <c r="L153" s="1" t="n">
        <f aca="false">$E153+SQRT($G$5^2-($D153+L$9)^2)</f>
        <v>126.008008230425</v>
      </c>
      <c r="M153" s="1" t="n">
        <f aca="false">$E153+SQRT($G$5^2-($D153+M$9)^2)</f>
        <v>130.343382186118</v>
      </c>
      <c r="O153" s="0" t="n">
        <v>141</v>
      </c>
      <c r="P153" s="9" t="n">
        <f aca="false">0.001*(G154-G153)/$G$7</f>
        <v>-12.4815589425361</v>
      </c>
      <c r="Q153" s="9" t="n">
        <f aca="false">0.001*(H154-H153)/$G$7</f>
        <v>-12.2270010209745</v>
      </c>
      <c r="R153" s="9" t="n">
        <f aca="false">0.001*(I154-I153)/$G$7</f>
        <v>-11.9706166533784</v>
      </c>
      <c r="S153" s="9" t="n">
        <f aca="false">0.001*(J154-J153)/$G$7</f>
        <v>-11.712271579057</v>
      </c>
      <c r="T153" s="9" t="n">
        <f aca="false">0.001*(K154-K153)/$G$7</f>
        <v>-11.4518268389368</v>
      </c>
      <c r="U153" s="9" t="n">
        <f aca="false">0.001*(L154-L153)/$G$7</f>
        <v>-11.1891383574404</v>
      </c>
      <c r="V153" s="9" t="n">
        <f aca="false">0.001*(M154-M153)/$G$7</f>
        <v>-14.3450552802199</v>
      </c>
      <c r="X153" s="0" t="n">
        <v>141</v>
      </c>
      <c r="Y153" s="10" t="n">
        <f aca="false">(P153-P152)/$G$7</f>
        <v>9711.92217639606</v>
      </c>
      <c r="Z153" s="11" t="n">
        <f aca="false">(Q153-Q152)/$G$7</f>
        <v>9801.21952269428</v>
      </c>
      <c r="AA153" s="11" t="n">
        <f aca="false">(R153-R152)/$G$7</f>
        <v>9889.95415580121</v>
      </c>
      <c r="AB153" s="11" t="n">
        <f aca="false">(S153-S152)/$G$7</f>
        <v>9978.136816693</v>
      </c>
      <c r="AC153" s="11" t="n">
        <f aca="false">(T153-T152)/$G$7</f>
        <v>10065.7761272345</v>
      </c>
      <c r="AD153" s="11" t="n">
        <f aca="false">(U153-U152)/$G$7</f>
        <v>10152.8784684717</v>
      </c>
      <c r="AE153" s="11" t="n">
        <f aca="false">(V153-V152)/$G$7</f>
        <v>9022.66222506109</v>
      </c>
      <c r="AG153" s="0" t="n">
        <v>141</v>
      </c>
      <c r="AH153" s="10" t="n">
        <f aca="false">Y153/9.81</f>
        <v>990.002260590832</v>
      </c>
      <c r="AI153" s="2" t="n">
        <f aca="false">Z153/9.81</f>
        <v>999.104946248143</v>
      </c>
      <c r="AJ153" s="2" t="n">
        <f aca="false">AA153/9.81</f>
        <v>1008.15027072387</v>
      </c>
      <c r="AK153" s="2" t="n">
        <f aca="false">AB153/9.81</f>
        <v>1017.13932891876</v>
      </c>
      <c r="AL153" s="2" t="n">
        <f aca="false">AC153/9.81</f>
        <v>1026.07299971809</v>
      </c>
      <c r="AM153" s="2" t="n">
        <f aca="false">AD153/9.81</f>
        <v>1034.95193358529</v>
      </c>
      <c r="AN153" s="2" t="n">
        <f aca="false">AE153/9.81</f>
        <v>919.741307345676</v>
      </c>
    </row>
    <row r="154" customFormat="false" ht="12.75" hidden="false" customHeight="false" outlineLevel="0" collapsed="false">
      <c r="B154" s="1" t="n">
        <v>142</v>
      </c>
      <c r="C154" s="1" t="n">
        <f aca="false">B154*pi/180</f>
        <v>2.47836753783195</v>
      </c>
      <c r="D154" s="1" t="n">
        <f aca="false">G$4*SIN(C154)</f>
        <v>30.7830737662829</v>
      </c>
      <c r="E154" s="1" t="n">
        <f aca="false">G$4*COS(C154)</f>
        <v>-39.4005376803361</v>
      </c>
      <c r="G154" s="9" t="n">
        <f aca="false">E154+SQRT(G$5^2-(D154+G$9)^2)</f>
        <v>127.789182008105</v>
      </c>
      <c r="H154" s="1" t="n">
        <f aca="false">$E154+SQRT($G$5^2-($D154+H$9)^2)</f>
        <v>127.408545029313</v>
      </c>
      <c r="I154" s="1" t="n">
        <f aca="false">$E154+SQRT($G$5^2-($D154+I$9)^2)</f>
        <v>127.00300128254</v>
      </c>
      <c r="J154" s="1" t="n">
        <f aca="false">$E154+SQRT($G$5^2-($D154+J$9)^2)</f>
        <v>126.572368193798</v>
      </c>
      <c r="K154" s="1" t="n">
        <f aca="false">$E154+SQRT($G$5^2-($D154+K$9)^2)</f>
        <v>126.116449934951</v>
      </c>
      <c r="L154" s="1" t="n">
        <f aca="false">$E154+SQRT($G$5^2-($D154+L$9)^2)</f>
        <v>125.635036951844</v>
      </c>
      <c r="M154" s="1" t="n">
        <f aca="false">$E154+SQRT($G$5^2-($D154+M$9)^2)</f>
        <v>129.865213676777</v>
      </c>
      <c r="O154" s="0" t="n">
        <v>142</v>
      </c>
      <c r="P154" s="9" t="n">
        <f aca="false">0.001*(G155-G154)/$G$7</f>
        <v>-12.1574358958449</v>
      </c>
      <c r="Q154" s="9" t="n">
        <f aca="false">0.001*(H155-H154)/$G$7</f>
        <v>-11.8999888279356</v>
      </c>
      <c r="R154" s="9" t="n">
        <f aca="false">0.001*(I155-I154)/$G$7</f>
        <v>-11.6407360032193</v>
      </c>
      <c r="S154" s="9" t="n">
        <f aca="false">0.001*(J155-J154)/$G$7</f>
        <v>-11.379542862343</v>
      </c>
      <c r="T154" s="9" t="n">
        <f aca="false">0.001*(K155-K154)/$G$7</f>
        <v>-11.1162702221719</v>
      </c>
      <c r="U154" s="9" t="n">
        <f aca="false">0.001*(L155-L154)/$G$7</f>
        <v>-10.8507738618974</v>
      </c>
      <c r="V154" s="9" t="n">
        <f aca="false">0.001*(M155-M154)/$G$7</f>
        <v>-14.0433083770463</v>
      </c>
      <c r="X154" s="2" t="n">
        <v>142</v>
      </c>
      <c r="Y154" s="10" t="n">
        <f aca="false">(P154-P153)/$G$7</f>
        <v>9723.69140073681</v>
      </c>
      <c r="Z154" s="11" t="n">
        <f aca="false">(Q154-Q153)/$G$7</f>
        <v>9810.36579116653</v>
      </c>
      <c r="AA154" s="11" t="n">
        <f aca="false">(R154-R153)/$G$7</f>
        <v>9896.4195047742</v>
      </c>
      <c r="AB154" s="11" t="n">
        <f aca="false">(S154-S153)/$G$7</f>
        <v>9981.86150142004</v>
      </c>
      <c r="AC154" s="11" t="n">
        <f aca="false">(T154-T153)/$G$7</f>
        <v>10066.6985029463</v>
      </c>
      <c r="AD154" s="11" t="n">
        <f aca="false">(U154-U153)/$G$7</f>
        <v>10150.9348662901</v>
      </c>
      <c r="AE154" s="11" t="n">
        <f aca="false">(V154-V153)/$G$7</f>
        <v>9052.40709520569</v>
      </c>
      <c r="AG154" s="0" t="n">
        <v>142</v>
      </c>
      <c r="AH154" s="10" t="n">
        <f aca="false">Y154/9.81</f>
        <v>991.201977649012</v>
      </c>
      <c r="AI154" s="2" t="n">
        <f aca="false">Z154/9.81</f>
        <v>1000.03728758069</v>
      </c>
      <c r="AJ154" s="2" t="n">
        <f aca="false">AA154/9.81</f>
        <v>1008.80932770379</v>
      </c>
      <c r="AK154" s="2" t="n">
        <f aca="false">AB154/9.81</f>
        <v>1017.5190113578</v>
      </c>
      <c r="AL154" s="2" t="n">
        <f aca="false">AC154/9.81</f>
        <v>1026.1670237458</v>
      </c>
      <c r="AM154" s="2" t="n">
        <f aca="false">AD154/9.81</f>
        <v>1034.75380900001</v>
      </c>
      <c r="AN154" s="2" t="n">
        <f aca="false">AE154/9.81</f>
        <v>922.773404200377</v>
      </c>
    </row>
    <row r="155" customFormat="false" ht="12.75" hidden="false" customHeight="false" outlineLevel="0" collapsed="false">
      <c r="B155" s="1" t="n">
        <v>143</v>
      </c>
      <c r="C155" s="1" t="n">
        <f aca="false">B155*pi/180</f>
        <v>2.49582083035189</v>
      </c>
      <c r="D155" s="1" t="n">
        <f aca="false">G$4*SIN(C155)</f>
        <v>30.0907511576024</v>
      </c>
      <c r="E155" s="1" t="n">
        <f aca="false">G$4*COS(C155)</f>
        <v>-39.9317755023646</v>
      </c>
      <c r="G155" s="9" t="n">
        <f aca="false">E155+SQRT(G$5^2-(D155+G$9)^2)</f>
        <v>127.38393414491</v>
      </c>
      <c r="H155" s="1" t="n">
        <f aca="false">$E155+SQRT($G$5^2-($D155+H$9)^2)</f>
        <v>127.011878735048</v>
      </c>
      <c r="I155" s="1" t="n">
        <f aca="false">$E155+SQRT($G$5^2-($D155+I$9)^2)</f>
        <v>126.614976749099</v>
      </c>
      <c r="J155" s="1" t="n">
        <f aca="false">$E155+SQRT($G$5^2-($D155+J$9)^2)</f>
        <v>126.193050098387</v>
      </c>
      <c r="K155" s="1" t="n">
        <f aca="false">$E155+SQRT($G$5^2-($D155+K$9)^2)</f>
        <v>125.745907594212</v>
      </c>
      <c r="L155" s="1" t="n">
        <f aca="false">$E155+SQRT($G$5^2-($D155+L$9)^2)</f>
        <v>125.273344489781</v>
      </c>
      <c r="M155" s="1" t="n">
        <f aca="false">$E155+SQRT($G$5^2-($D155+M$9)^2)</f>
        <v>129.397103397542</v>
      </c>
      <c r="O155" s="0" t="n">
        <v>143</v>
      </c>
      <c r="P155" s="9" t="n">
        <f aca="false">0.001*(G156-G155)/$G$7</f>
        <v>-11.8329769544108</v>
      </c>
      <c r="Q155" s="9" t="n">
        <f aca="false">0.001*(H156-H155)/$G$7</f>
        <v>-11.5727277459122</v>
      </c>
      <c r="R155" s="9" t="n">
        <f aca="false">0.001*(I156-I155)/$G$7</f>
        <v>-11.3106953534459</v>
      </c>
      <c r="S155" s="9" t="n">
        <f aca="false">0.001*(J156-J155)/$G$7</f>
        <v>-11.0467449752188</v>
      </c>
      <c r="T155" s="9" t="n">
        <f aca="false">0.001*(K156-K155)/$G$7</f>
        <v>-10.7807372639913</v>
      </c>
      <c r="U155" s="9" t="n">
        <f aca="false">0.001*(L156-L155)/$G$7</f>
        <v>-10.5125279175674</v>
      </c>
      <c r="V155" s="9" t="n">
        <f aca="false">0.001*(M156-M155)/$G$7</f>
        <v>-13.7406283134013</v>
      </c>
      <c r="X155" s="0" t="n">
        <v>143</v>
      </c>
      <c r="Y155" s="10" t="n">
        <f aca="false">(P155-P154)/$G$7</f>
        <v>9733.76824302221</v>
      </c>
      <c r="Z155" s="11" t="n">
        <f aca="false">(Q155-Q154)/$G$7</f>
        <v>9817.83246070194</v>
      </c>
      <c r="AA155" s="11" t="n">
        <f aca="false">(R155-R154)/$G$7</f>
        <v>9901.21949320008</v>
      </c>
      <c r="AB155" s="11" t="n">
        <f aca="false">(S155-S154)/$G$7</f>
        <v>9983.93661372603</v>
      </c>
      <c r="AC155" s="11" t="n">
        <f aca="false">(T155-T154)/$G$7</f>
        <v>10065.9887454199</v>
      </c>
      <c r="AD155" s="11" t="n">
        <f aca="false">(U155-U154)/$G$7</f>
        <v>10147.3783298999</v>
      </c>
      <c r="AE155" s="11" t="n">
        <f aca="false">(V155-V154)/$G$7</f>
        <v>9080.40190935258</v>
      </c>
      <c r="AG155" s="0" t="n">
        <v>143</v>
      </c>
      <c r="AH155" s="10" t="n">
        <f aca="false">Y155/9.81</f>
        <v>992.229178697473</v>
      </c>
      <c r="AI155" s="2" t="n">
        <f aca="false">Z155/9.81</f>
        <v>1000.79841597369</v>
      </c>
      <c r="AJ155" s="2" t="n">
        <f aca="false">AA155/9.81</f>
        <v>1009.29862316005</v>
      </c>
      <c r="AK155" s="2" t="n">
        <f aca="false">AB155/9.81</f>
        <v>1017.73054166422</v>
      </c>
      <c r="AL155" s="2" t="n">
        <f aca="false">AC155/9.81</f>
        <v>1026.09467333536</v>
      </c>
      <c r="AM155" s="2" t="n">
        <f aca="false">AD155/9.81</f>
        <v>1034.39126706421</v>
      </c>
      <c r="AN155" s="2" t="n">
        <f aca="false">AE155/9.81</f>
        <v>925.627105948276</v>
      </c>
    </row>
    <row r="156" customFormat="false" ht="12.75" hidden="false" customHeight="false" outlineLevel="0" collapsed="false">
      <c r="B156" s="1" t="n">
        <v>144</v>
      </c>
      <c r="C156" s="1" t="n">
        <f aca="false">B156*pi/180</f>
        <v>2.51327412287183</v>
      </c>
      <c r="D156" s="1" t="n">
        <f aca="false">G$4*SIN(C156)</f>
        <v>29.3892626146237</v>
      </c>
      <c r="E156" s="1" t="n">
        <f aca="false">G$4*COS(C156)</f>
        <v>-40.4508497187474</v>
      </c>
      <c r="G156" s="9" t="n">
        <f aca="false">E156+SQRT(G$5^2-(D156+G$9)^2)</f>
        <v>126.989501579763</v>
      </c>
      <c r="H156" s="1" t="n">
        <f aca="false">$E156+SQRT($G$5^2-($D156+H$9)^2)</f>
        <v>126.626121143518</v>
      </c>
      <c r="I156" s="1" t="n">
        <f aca="false">$E156+SQRT($G$5^2-($D156+I$9)^2)</f>
        <v>126.237953570651</v>
      </c>
      <c r="J156" s="1" t="n">
        <f aca="false">$E156+SQRT($G$5^2-($D156+J$9)^2)</f>
        <v>125.824825265879</v>
      </c>
      <c r="K156" s="1" t="n">
        <f aca="false">$E156+SQRT($G$5^2-($D156+K$9)^2)</f>
        <v>125.386549685412</v>
      </c>
      <c r="L156" s="1" t="n">
        <f aca="false">$E156+SQRT($G$5^2-($D156+L$9)^2)</f>
        <v>124.922926892529</v>
      </c>
      <c r="M156" s="1" t="n">
        <f aca="false">$E156+SQRT($G$5^2-($D156+M$9)^2)</f>
        <v>128.939082453762</v>
      </c>
      <c r="O156" s="0" t="n">
        <v>144</v>
      </c>
      <c r="P156" s="9" t="n">
        <f aca="false">0.001*(G157-G156)/$G$7</f>
        <v>-11.5082349529706</v>
      </c>
      <c r="Q156" s="9" t="n">
        <f aca="false">0.001*(H157-H156)/$G$7</f>
        <v>-11.245270145626</v>
      </c>
      <c r="R156" s="9" t="n">
        <f aca="false">0.001*(I157-I156)/$G$7</f>
        <v>-10.9805465612104</v>
      </c>
      <c r="S156" s="9" t="n">
        <f aca="false">0.001*(J157-J156)/$G$7</f>
        <v>-10.7139292085557</v>
      </c>
      <c r="T156" s="9" t="n">
        <f aca="false">0.001*(K157-K156)/$G$7</f>
        <v>-10.4452786329074</v>
      </c>
      <c r="U156" s="9" t="n">
        <f aca="false">0.001*(L157-L156)/$G$7</f>
        <v>-10.1744505109451</v>
      </c>
      <c r="V156" s="9" t="n">
        <f aca="false">0.001*(M157-M156)/$G$7</f>
        <v>-13.4370700964314</v>
      </c>
      <c r="X156" s="2" t="n">
        <v>144</v>
      </c>
      <c r="Y156" s="10" t="n">
        <f aca="false">(P156-P155)/$G$7</f>
        <v>9742.26004320684</v>
      </c>
      <c r="Z156" s="11" t="n">
        <f aca="false">(Q156-Q155)/$G$7</f>
        <v>9823.72800858537</v>
      </c>
      <c r="AA156" s="11" t="n">
        <f aca="false">(R156-R155)/$G$7</f>
        <v>9904.46376706734</v>
      </c>
      <c r="AB156" s="11" t="n">
        <f aca="false">(S156-S155)/$G$7</f>
        <v>9984.47299989351</v>
      </c>
      <c r="AC156" s="11" t="n">
        <f aca="false">(T156-T155)/$G$7</f>
        <v>10063.758932516</v>
      </c>
      <c r="AD156" s="11" t="n">
        <f aca="false">(U156-U155)/$G$7</f>
        <v>10142.3221986678</v>
      </c>
      <c r="AE156" s="11" t="n">
        <f aca="false">(V156-V155)/$G$7</f>
        <v>9106.74650909579</v>
      </c>
      <c r="AG156" s="0" t="n">
        <v>144</v>
      </c>
      <c r="AH156" s="10" t="n">
        <f aca="false">Y156/9.81</f>
        <v>993.094805627609</v>
      </c>
      <c r="AI156" s="2" t="n">
        <f aca="false">Z156/9.81</f>
        <v>1001.39938925437</v>
      </c>
      <c r="AJ156" s="2" t="n">
        <f aca="false">AA156/9.81</f>
        <v>1009.62933405376</v>
      </c>
      <c r="AK156" s="2" t="n">
        <f aca="false">AB156/9.81</f>
        <v>1017.78521915326</v>
      </c>
      <c r="AL156" s="2" t="n">
        <f aca="false">AC156/9.81</f>
        <v>1025.86737334516</v>
      </c>
      <c r="AM156" s="2" t="n">
        <f aca="false">AD156/9.81</f>
        <v>1033.87586123016</v>
      </c>
      <c r="AN156" s="2" t="n">
        <f aca="false">AE156/9.81</f>
        <v>928.312590121895</v>
      </c>
    </row>
    <row r="157" customFormat="false" ht="12.75" hidden="false" customHeight="false" outlineLevel="0" collapsed="false">
      <c r="B157" s="1" t="n">
        <v>145</v>
      </c>
      <c r="C157" s="1" t="n">
        <f aca="false">B157*pi/180</f>
        <v>2.53072741539178</v>
      </c>
      <c r="D157" s="1" t="n">
        <f aca="false">G$4*SIN(C157)</f>
        <v>28.6788218175523</v>
      </c>
      <c r="E157" s="1" t="n">
        <f aca="false">G$4*COS(C157)</f>
        <v>-40.9576022144496</v>
      </c>
      <c r="G157" s="9" t="n">
        <f aca="false">E157+SQRT(G$5^2-(D157+G$9)^2)</f>
        <v>126.605893747998</v>
      </c>
      <c r="H157" s="1" t="n">
        <f aca="false">$E157+SQRT($G$5^2-($D157+H$9)^2)</f>
        <v>126.25127880533</v>
      </c>
      <c r="I157" s="1" t="n">
        <f aca="false">$E157+SQRT($G$5^2-($D157+I$9)^2)</f>
        <v>125.871935351944</v>
      </c>
      <c r="J157" s="1" t="n">
        <f aca="false">$E157+SQRT($G$5^2-($D157+J$9)^2)</f>
        <v>125.467694292261</v>
      </c>
      <c r="K157" s="1" t="n">
        <f aca="false">$E157+SQRT($G$5^2-($D157+K$9)^2)</f>
        <v>125.038373730982</v>
      </c>
      <c r="L157" s="1" t="n">
        <f aca="false">$E157+SQRT($G$5^2-($D157+L$9)^2)</f>
        <v>124.583778542164</v>
      </c>
      <c r="M157" s="1" t="n">
        <f aca="false">$E157+SQRT($G$5^2-($D157+M$9)^2)</f>
        <v>128.491180117214</v>
      </c>
      <c r="O157" s="0" t="n">
        <v>145</v>
      </c>
      <c r="P157" s="9" t="n">
        <f aca="false">0.001*(G158-G157)/$G$7</f>
        <v>-11.1832592258089</v>
      </c>
      <c r="Q157" s="9" t="n">
        <f aca="false">0.001*(H158-H157)/$G$7</f>
        <v>-10.9176648631278</v>
      </c>
      <c r="R157" s="9" t="n">
        <f aca="false">0.001*(I158-I157)/$G$7</f>
        <v>-10.6503379138361</v>
      </c>
      <c r="S157" s="9" t="n">
        <f aca="false">0.001*(J158-J157)/$G$7</f>
        <v>-10.381143247332</v>
      </c>
      <c r="T157" s="9" t="n">
        <f aca="false">0.001*(K158-K157)/$G$7</f>
        <v>-10.1099413546082</v>
      </c>
      <c r="U157" s="9" t="n">
        <f aca="false">0.001*(L158-L157)/$G$7</f>
        <v>-9.83658794791197</v>
      </c>
      <c r="V157" s="9" t="n">
        <f aca="false">0.001*(M158-M157)/$G$7</f>
        <v>-13.132685458834</v>
      </c>
      <c r="X157" s="0" t="n">
        <v>145</v>
      </c>
      <c r="Y157" s="10" t="n">
        <f aca="false">(P157-P156)/$G$7</f>
        <v>9749.27181485015</v>
      </c>
      <c r="Z157" s="11" t="n">
        <f aca="false">(Q157-Q156)/$G$7</f>
        <v>9828.1584749472</v>
      </c>
      <c r="AA157" s="11" t="n">
        <f aca="false">(R157-R156)/$G$7</f>
        <v>9906.25942122699</v>
      </c>
      <c r="AB157" s="11" t="n">
        <f aca="false">(S157-S156)/$G$7</f>
        <v>9983.57883671167</v>
      </c>
      <c r="AC157" s="11" t="n">
        <f aca="false">(T157-T156)/$G$7</f>
        <v>10060.1183489758</v>
      </c>
      <c r="AD157" s="11" t="n">
        <f aca="false">(U157-U156)/$G$7</f>
        <v>10135.8768909947</v>
      </c>
      <c r="AE157" s="11" t="n">
        <f aca="false">(V157-V156)/$G$7</f>
        <v>9131.53912792097</v>
      </c>
      <c r="AG157" s="0" t="n">
        <v>145</v>
      </c>
      <c r="AH157" s="10" t="n">
        <f aca="false">Y157/9.81</f>
        <v>993.80956318554</v>
      </c>
      <c r="AI157" s="2" t="n">
        <f aca="false">Z157/9.81</f>
        <v>1001.85101681419</v>
      </c>
      <c r="AJ157" s="2" t="n">
        <f aca="false">AA157/9.81</f>
        <v>1009.81237729123</v>
      </c>
      <c r="AK157" s="2" t="n">
        <f aca="false">AB157/9.81</f>
        <v>1017.69407102056</v>
      </c>
      <c r="AL157" s="2" t="n">
        <f aca="false">AC157/9.81</f>
        <v>1025.49626391191</v>
      </c>
      <c r="AM157" s="2" t="n">
        <f aca="false">AD157/9.81</f>
        <v>1033.21884719619</v>
      </c>
      <c r="AN157" s="2" t="n">
        <f aca="false">AE157/9.81</f>
        <v>930.839870328336</v>
      </c>
    </row>
    <row r="158" customFormat="false" ht="12.75" hidden="false" customHeight="false" outlineLevel="0" collapsed="false">
      <c r="B158" s="1" t="n">
        <v>146</v>
      </c>
      <c r="C158" s="1" t="n">
        <f aca="false">B158*pi/180</f>
        <v>2.54818070791172</v>
      </c>
      <c r="D158" s="1" t="n">
        <f aca="false">G$4*SIN(C158)</f>
        <v>27.9596451735373</v>
      </c>
      <c r="E158" s="1" t="n">
        <f aca="false">G$4*COS(C158)</f>
        <v>-41.4518786277521</v>
      </c>
      <c r="G158" s="9" t="n">
        <f aca="false">E158+SQRT(G$5^2-(D158+G$9)^2)</f>
        <v>126.233118440471</v>
      </c>
      <c r="H158" s="1" t="n">
        <f aca="false">$E158+SQRT($G$5^2-($D158+H$9)^2)</f>
        <v>125.887356643226</v>
      </c>
      <c r="I158" s="1" t="n">
        <f aca="false">$E158+SQRT($G$5^2-($D158+I$9)^2)</f>
        <v>125.516924088149</v>
      </c>
      <c r="J158" s="1" t="n">
        <f aca="false">$E158+SQRT($G$5^2-($D158+J$9)^2)</f>
        <v>125.121656184016</v>
      </c>
      <c r="K158" s="1" t="n">
        <f aca="false">$E158+SQRT($G$5^2-($D158+K$9)^2)</f>
        <v>124.701375685828</v>
      </c>
      <c r="L158" s="1" t="n">
        <f aca="false">$E158+SQRT($G$5^2-($D158+L$9)^2)</f>
        <v>124.255892277233</v>
      </c>
      <c r="M158" s="1" t="n">
        <f aca="false">$E158+SQRT($G$5^2-($D158+M$9)^2)</f>
        <v>128.053423935253</v>
      </c>
      <c r="O158" s="0" t="n">
        <v>146</v>
      </c>
      <c r="P158" s="9" t="n">
        <f aca="false">0.001*(G159-G158)/$G$7</f>
        <v>-10.8580956872919</v>
      </c>
      <c r="Q158" s="9" t="n">
        <f aca="false">0.001*(H159-H158)/$G$7</f>
        <v>-10.5899572839377</v>
      </c>
      <c r="R158" s="9" t="n">
        <f aca="false">0.001*(I159-I158)/$G$7</f>
        <v>-10.3201142167183</v>
      </c>
      <c r="S158" s="9" t="n">
        <f aca="false">0.001*(J159-J158)/$G$7</f>
        <v>-10.048431262438</v>
      </c>
      <c r="T158" s="9" t="n">
        <f aca="false">0.001*(K159-K158)/$G$7</f>
        <v>-9.77476890779741</v>
      </c>
      <c r="U158" s="9" t="n">
        <f aca="false">0.001*(L159-L158)/$G$7</f>
        <v>-9.4989829537775</v>
      </c>
      <c r="V158" s="9" t="n">
        <f aca="false">0.001*(M159-M158)/$G$7</f>
        <v>-12.8275229155659</v>
      </c>
      <c r="X158" s="2" t="n">
        <v>146</v>
      </c>
      <c r="Y158" s="10" t="n">
        <f aca="false">(P158-P157)/$G$7</f>
        <v>9754.90615551138</v>
      </c>
      <c r="Z158" s="11" t="n">
        <f aca="false">(Q158-Q157)/$G$7</f>
        <v>9831.22737570312</v>
      </c>
      <c r="AA158" s="11" t="n">
        <f aca="false">(R158-R157)/$G$7</f>
        <v>9906.71091353619</v>
      </c>
      <c r="AB158" s="11" t="n">
        <f aca="false">(S158-S157)/$G$7</f>
        <v>9981.3595468205</v>
      </c>
      <c r="AC158" s="11" t="n">
        <f aca="false">(T158-T157)/$G$7</f>
        <v>10055.1734043236</v>
      </c>
      <c r="AD158" s="11" t="n">
        <f aca="false">(U158-U157)/$G$7</f>
        <v>10128.149824034</v>
      </c>
      <c r="AE158" s="11" t="n">
        <f aca="false">(V158-V157)/$G$7</f>
        <v>9154.8762980438</v>
      </c>
      <c r="AG158" s="0" t="n">
        <v>146</v>
      </c>
      <c r="AH158" s="10" t="n">
        <f aca="false">Y158/9.81</f>
        <v>994.383909838061</v>
      </c>
      <c r="AI158" s="2" t="n">
        <f aca="false">Z158/9.81</f>
        <v>1002.16385073426</v>
      </c>
      <c r="AJ158" s="2" t="n">
        <f aca="false">AA158/9.81</f>
        <v>1009.85840097209</v>
      </c>
      <c r="AK158" s="2" t="n">
        <f aca="false">AB158/9.81</f>
        <v>1017.46784371259</v>
      </c>
      <c r="AL158" s="2" t="n">
        <f aca="false">AC158/9.81</f>
        <v>1024.99219208191</v>
      </c>
      <c r="AM158" s="2" t="n">
        <f aca="false">AD158/9.81</f>
        <v>1032.43117472314</v>
      </c>
      <c r="AN158" s="2" t="n">
        <f aca="false">AE158/9.81</f>
        <v>933.218786752681</v>
      </c>
    </row>
    <row r="159" customFormat="false" ht="12.75" hidden="false" customHeight="false" outlineLevel="0" collapsed="false">
      <c r="B159" s="1" t="n">
        <v>147</v>
      </c>
      <c r="C159" s="1" t="n">
        <f aca="false">B159*pi/180</f>
        <v>2.56563400043166</v>
      </c>
      <c r="D159" s="1" t="n">
        <f aca="false">G$4*SIN(C159)</f>
        <v>27.2319517507514</v>
      </c>
      <c r="E159" s="1" t="n">
        <f aca="false">G$4*COS(C159)</f>
        <v>-41.9335283972712</v>
      </c>
      <c r="G159" s="9" t="n">
        <f aca="false">E159+SQRT(G$5^2-(D159+G$9)^2)</f>
        <v>125.871181917561</v>
      </c>
      <c r="H159" s="1" t="n">
        <f aca="false">$E159+SQRT($G$5^2-($D159+H$9)^2)</f>
        <v>125.534358067095</v>
      </c>
      <c r="I159" s="1" t="n">
        <f aca="false">$E159+SQRT($G$5^2-($D159+I$9)^2)</f>
        <v>125.172920280925</v>
      </c>
      <c r="J159" s="1" t="n">
        <f aca="false">$E159+SQRT($G$5^2-($D159+J$9)^2)</f>
        <v>124.786708475268</v>
      </c>
      <c r="K159" s="1" t="n">
        <f aca="false">$E159+SQRT($G$5^2-($D159+K$9)^2)</f>
        <v>124.375550055568</v>
      </c>
      <c r="L159" s="1" t="n">
        <f aca="false">$E159+SQRT($G$5^2-($D159+L$9)^2)</f>
        <v>123.939259512107</v>
      </c>
      <c r="M159" s="1" t="n">
        <f aca="false">$E159+SQRT($G$5^2-($D159+M$9)^2)</f>
        <v>127.625839838068</v>
      </c>
      <c r="O159" s="0" t="n">
        <v>147</v>
      </c>
      <c r="P159" s="9" t="n">
        <f aca="false">0.001*(G160-G159)/$G$7</f>
        <v>-10.5327869150686</v>
      </c>
      <c r="Q159" s="9" t="n">
        <f aca="false">0.001*(H160-H159)/$G$7</f>
        <v>-10.2621894298359</v>
      </c>
      <c r="R159" s="9" t="n">
        <f aca="false">0.001*(I160-I159)/$G$7</f>
        <v>-9.98991688380571</v>
      </c>
      <c r="S159" s="9" t="n">
        <f aca="false">0.001*(J160-J159)/$G$7</f>
        <v>-9.71583400497664</v>
      </c>
      <c r="T159" s="9" t="n">
        <f aca="false">0.001*(K160-K159)/$G$7</f>
        <v>-9.439801322455</v>
      </c>
      <c r="U159" s="9" t="n">
        <f aca="false">0.001*(L160-L159)/$G$7</f>
        <v>-9.16167477564713</v>
      </c>
      <c r="V159" s="9" t="n">
        <f aca="false">0.001*(M160-M159)/$G$7</f>
        <v>-12.5216278235557</v>
      </c>
      <c r="X159" s="0" t="n">
        <v>147</v>
      </c>
      <c r="Y159" s="10" t="n">
        <f aca="false">(P159-P158)/$G$7</f>
        <v>9759.26316669842</v>
      </c>
      <c r="Z159" s="11" t="n">
        <f aca="false">(Q159-Q158)/$G$7</f>
        <v>9833.03562305338</v>
      </c>
      <c r="AA159" s="11" t="n">
        <f aca="false">(R159-R158)/$G$7</f>
        <v>9905.91998737642</v>
      </c>
      <c r="AB159" s="11" t="n">
        <f aca="false">(S159-S158)/$G$7</f>
        <v>9977.91772384033</v>
      </c>
      <c r="AC159" s="11" t="n">
        <f aca="false">(T159-T158)/$G$7</f>
        <v>10049.0275602723</v>
      </c>
      <c r="AD159" s="11" t="n">
        <f aca="false">(U159-U158)/$G$7</f>
        <v>10119.2453439111</v>
      </c>
      <c r="AE159" s="11" t="n">
        <f aca="false">(V159-V158)/$G$7</f>
        <v>9176.85276030648</v>
      </c>
      <c r="AG159" s="0" t="n">
        <v>147</v>
      </c>
      <c r="AH159" s="10" t="n">
        <f aca="false">Y159/9.81</f>
        <v>994.828049612479</v>
      </c>
      <c r="AI159" s="2" t="n">
        <f aca="false">Z159/9.81</f>
        <v>1002.34817768128</v>
      </c>
      <c r="AJ159" s="2" t="n">
        <f aca="false">AA159/9.81</f>
        <v>1009.77777649097</v>
      </c>
      <c r="AK159" s="2" t="n">
        <f aca="false">AB159/9.81</f>
        <v>1017.11699529463</v>
      </c>
      <c r="AL159" s="2" t="n">
        <f aca="false">AC159/9.81</f>
        <v>1024.36570441104</v>
      </c>
      <c r="AM159" s="2" t="n">
        <f aca="false">AD159/9.81</f>
        <v>1031.52348052101</v>
      </c>
      <c r="AN159" s="2" t="n">
        <f aca="false">AE159/9.81</f>
        <v>935.458996973137</v>
      </c>
    </row>
    <row r="160" customFormat="false" ht="12.75" hidden="false" customHeight="false" outlineLevel="0" collapsed="false">
      <c r="B160" s="1" t="n">
        <v>148</v>
      </c>
      <c r="C160" s="1" t="n">
        <f aca="false">B160*pi/180</f>
        <v>2.58308729295161</v>
      </c>
      <c r="D160" s="1" t="n">
        <f aca="false">G$4*SIN(C160)</f>
        <v>26.4959632116602</v>
      </c>
      <c r="E160" s="1" t="n">
        <f aca="false">G$4*COS(C160)</f>
        <v>-42.4024048078213</v>
      </c>
      <c r="G160" s="9" t="n">
        <f aca="false">E160+SQRT(G$5^2-(D160+G$9)^2)</f>
        <v>125.520089020392</v>
      </c>
      <c r="H160" s="1" t="n">
        <f aca="false">$E160+SQRT($G$5^2-($D160+H$9)^2)</f>
        <v>125.1922850861</v>
      </c>
      <c r="I160" s="1" t="n">
        <f aca="false">$E160+SQRT($G$5^2-($D160+I$9)^2)</f>
        <v>124.839923051465</v>
      </c>
      <c r="J160" s="1" t="n">
        <f aca="false">$E160+SQRT($G$5^2-($D160+J$9)^2)</f>
        <v>124.462847341769</v>
      </c>
      <c r="K160" s="1" t="n">
        <f aca="false">$E160+SQRT($G$5^2-($D160+K$9)^2)</f>
        <v>124.060890011486</v>
      </c>
      <c r="L160" s="1" t="n">
        <f aca="false">$E160+SQRT($G$5^2-($D160+L$9)^2)</f>
        <v>123.633870352919</v>
      </c>
      <c r="M160" s="1" t="n">
        <f aca="false">$E160+SQRT($G$5^2-($D160+M$9)^2)</f>
        <v>127.208452243949</v>
      </c>
      <c r="O160" s="0" t="n">
        <v>148</v>
      </c>
      <c r="P160" s="9" t="n">
        <f aca="false">0.001*(G161-G160)/$G$7</f>
        <v>-10.2073722357257</v>
      </c>
      <c r="Q160" s="9" t="n">
        <f aca="false">0.001*(H161-H160)/$G$7</f>
        <v>-9.93440004800945</v>
      </c>
      <c r="R160" s="9" t="n">
        <f aca="false">0.001*(I161-I160)/$G$7</f>
        <v>-9.65978403037965</v>
      </c>
      <c r="S160" s="9" t="n">
        <f aca="false">0.001*(J161-J160)/$G$7</f>
        <v>-9.38338890279184</v>
      </c>
      <c r="T160" s="9" t="n">
        <f aca="false">0.001*(K161-K160)/$G$7</f>
        <v>-9.10507528024496</v>
      </c>
      <c r="U160" s="9" t="n">
        <f aca="false">0.001*(L161-L160)/$G$7</f>
        <v>-8.82469928685609</v>
      </c>
      <c r="V160" s="9" t="n">
        <f aca="false">0.001*(M161-M160)/$G$7</f>
        <v>-12.2150424441112</v>
      </c>
      <c r="X160" s="2" t="n">
        <v>148</v>
      </c>
      <c r="Y160" s="10" t="n">
        <f aca="false">(P160-P159)/$G$7</f>
        <v>9762.44038028824</v>
      </c>
      <c r="Z160" s="11" t="n">
        <f aca="false">(Q160-Q159)/$G$7</f>
        <v>9833.68145479352</v>
      </c>
      <c r="AA160" s="11" t="n">
        <f aca="false">(R160-R159)/$G$7</f>
        <v>9903.98560278157</v>
      </c>
      <c r="AB160" s="11" t="n">
        <f aca="false">(S160-S159)/$G$7</f>
        <v>9973.35306554419</v>
      </c>
      <c r="AC160" s="11" t="n">
        <f aca="false">(T160-T159)/$G$7</f>
        <v>10041.7812663011</v>
      </c>
      <c r="AD160" s="11" t="n">
        <f aca="false">(U160-U159)/$G$7</f>
        <v>10109.2646637312</v>
      </c>
      <c r="AE160" s="11" t="n">
        <f aca="false">(V160-V159)/$G$7</f>
        <v>9197.56138333412</v>
      </c>
      <c r="AG160" s="0" t="n">
        <v>148</v>
      </c>
      <c r="AH160" s="10" t="n">
        <f aca="false">Y160/9.81</f>
        <v>995.151924596151</v>
      </c>
      <c r="AI160" s="2" t="n">
        <f aca="false">Z160/9.81</f>
        <v>1002.41401170168</v>
      </c>
      <c r="AJ160" s="2" t="n">
        <f aca="false">AA160/9.81</f>
        <v>1009.58059151698</v>
      </c>
      <c r="AK160" s="2" t="n">
        <f aca="false">AB160/9.81</f>
        <v>1016.65168863855</v>
      </c>
      <c r="AL160" s="2" t="n">
        <f aca="false">AC160/9.81</f>
        <v>1023.62704039766</v>
      </c>
      <c r="AM160" s="2" t="n">
        <f aca="false">AD160/9.81</f>
        <v>1030.50608192979</v>
      </c>
      <c r="AN160" s="2" t="n">
        <f aca="false">AE160/9.81</f>
        <v>937.569967720094</v>
      </c>
    </row>
    <row r="161" customFormat="false" ht="12.75" hidden="false" customHeight="false" outlineLevel="0" collapsed="false">
      <c r="B161" s="1" t="n">
        <v>149</v>
      </c>
      <c r="C161" s="1" t="n">
        <f aca="false">B161*pi/180</f>
        <v>2.60054058547155</v>
      </c>
      <c r="D161" s="1" t="n">
        <f aca="false">G$4*SIN(C161)</f>
        <v>25.7519037455027</v>
      </c>
      <c r="E161" s="1" t="n">
        <f aca="false">G$4*COS(C161)</f>
        <v>-42.8583650351056</v>
      </c>
      <c r="G161" s="9" t="n">
        <f aca="false">E161+SQRT(G$5^2-(D161+G$9)^2)</f>
        <v>125.179843279201</v>
      </c>
      <c r="H161" s="1" t="n">
        <f aca="false">$E161+SQRT($G$5^2-($D161+H$9)^2)</f>
        <v>124.861138417833</v>
      </c>
      <c r="I161" s="1" t="n">
        <f aca="false">$E161+SQRT($G$5^2-($D161+I$9)^2)</f>
        <v>124.517930250453</v>
      </c>
      <c r="J161" s="1" t="n">
        <f aca="false">$E161+SQRT($G$5^2-($D161+J$9)^2)</f>
        <v>124.150067711676</v>
      </c>
      <c r="K161" s="1" t="n">
        <f aca="false">$E161+SQRT($G$5^2-($D161+K$9)^2)</f>
        <v>123.757387502145</v>
      </c>
      <c r="L161" s="1" t="n">
        <f aca="false">$E161+SQRT($G$5^2-($D161+L$9)^2)</f>
        <v>123.339713710024</v>
      </c>
      <c r="M161" s="1" t="n">
        <f aca="false">$E161+SQRT($G$5^2-($D161+M$9)^2)</f>
        <v>126.801284162479</v>
      </c>
      <c r="O161" s="0" t="n">
        <v>149</v>
      </c>
      <c r="P161" s="9" t="n">
        <f aca="false">0.001*(G162-G161)/$G$7</f>
        <v>-9.88188781262252</v>
      </c>
      <c r="Q161" s="9" t="n">
        <f aca="false">0.001*(H162-H161)/$G$7</f>
        <v>-9.60662470233487</v>
      </c>
      <c r="R161" s="9" t="n">
        <f aca="false">0.001*(I162-I161)/$G$7</f>
        <v>-9.32975056787299</v>
      </c>
      <c r="S161" s="9" t="n">
        <f aca="false">0.001*(J162-J161)/$G$7</f>
        <v>-9.05113015894571</v>
      </c>
      <c r="T161" s="9" t="n">
        <f aca="false">0.001*(K162-K161)/$G$7</f>
        <v>-8.77062421678872</v>
      </c>
      <c r="U161" s="9" t="n">
        <f aca="false">0.001*(L162-L161)/$G$7</f>
        <v>-8.48808909314116</v>
      </c>
      <c r="V161" s="9" t="n">
        <f aca="false">0.001*(M162-M161)/$G$7</f>
        <v>-11.907806007883</v>
      </c>
      <c r="X161" s="0" t="n">
        <v>149</v>
      </c>
      <c r="Y161" s="10" t="n">
        <f aca="false">(P161-P160)/$G$7</f>
        <v>9764.53269309451</v>
      </c>
      <c r="Z161" s="11" t="n">
        <f aca="false">(Q161-Q160)/$G$7</f>
        <v>9833.26037023744</v>
      </c>
      <c r="AA161" s="11" t="n">
        <f aca="false">(R161-R160)/$G$7</f>
        <v>9901.00387519982</v>
      </c>
      <c r="AB161" s="11" t="n">
        <f aca="false">(S161-S160)/$G$7</f>
        <v>9967.76231538377</v>
      </c>
      <c r="AC161" s="11" t="n">
        <f aca="false">(T161-T160)/$G$7</f>
        <v>10033.5319036873</v>
      </c>
      <c r="AD161" s="11" t="n">
        <f aca="false">(U161-U160)/$G$7</f>
        <v>10098.305811448</v>
      </c>
      <c r="AE161" s="11" t="n">
        <f aca="false">(V161-V160)/$G$7</f>
        <v>9217.09308684626</v>
      </c>
      <c r="AG161" s="0" t="n">
        <v>149</v>
      </c>
      <c r="AH161" s="10" t="n">
        <f aca="false">Y161/9.81</f>
        <v>995.365208266514</v>
      </c>
      <c r="AI161" s="2" t="n">
        <f aca="false">Z161/9.81</f>
        <v>1002.37108768985</v>
      </c>
      <c r="AJ161" s="2" t="n">
        <f aca="false">AA161/9.81</f>
        <v>1009.27664375126</v>
      </c>
      <c r="AK161" s="2" t="n">
        <f aca="false">AB161/9.81</f>
        <v>1016.08178546216</v>
      </c>
      <c r="AL161" s="2" t="n">
        <f aca="false">AC161/9.81</f>
        <v>1022.7861267775</v>
      </c>
      <c r="AM161" s="2" t="n">
        <f aca="false">AD161/9.81</f>
        <v>1029.3889716053</v>
      </c>
      <c r="AN161" s="2" t="n">
        <f aca="false">AE161/9.81</f>
        <v>939.560967058742</v>
      </c>
    </row>
    <row r="162" customFormat="false" ht="12.75" hidden="false" customHeight="false" outlineLevel="0" collapsed="false">
      <c r="B162" s="1" t="n">
        <v>150</v>
      </c>
      <c r="C162" s="1" t="n">
        <f aca="false">B162*pi/180</f>
        <v>2.61799387799149</v>
      </c>
      <c r="D162" s="1" t="n">
        <f aca="false">G$4*SIN(C162)</f>
        <v>25</v>
      </c>
      <c r="E162" s="1" t="n">
        <f aca="false">G$4*COS(C162)</f>
        <v>-43.3012701892219</v>
      </c>
      <c r="G162" s="9" t="n">
        <f aca="false">E162+SQRT(G$5^2-(D162+G$9)^2)</f>
        <v>124.85044701878</v>
      </c>
      <c r="H162" s="1" t="n">
        <f aca="false">$E162+SQRT($G$5^2-($D162+H$9)^2)</f>
        <v>124.540917594422</v>
      </c>
      <c r="I162" s="1" t="n">
        <f aca="false">$E162+SQRT($G$5^2-($D162+I$9)^2)</f>
        <v>124.206938564857</v>
      </c>
      <c r="J162" s="1" t="n">
        <f aca="false">$E162+SQRT($G$5^2-($D162+J$9)^2)</f>
        <v>123.848363373045</v>
      </c>
      <c r="K162" s="1" t="n">
        <f aca="false">$E162+SQRT($G$5^2-($D162+K$9)^2)</f>
        <v>123.465033361585</v>
      </c>
      <c r="L162" s="1" t="n">
        <f aca="false">$E162+SQRT($G$5^2-($D162+L$9)^2)</f>
        <v>123.056777406919</v>
      </c>
      <c r="M162" s="1" t="n">
        <f aca="false">$E162+SQRT($G$5^2-($D162+M$9)^2)</f>
        <v>126.404357295549</v>
      </c>
      <c r="O162" s="0" t="n">
        <v>150</v>
      </c>
      <c r="P162" s="9" t="n">
        <f aca="false">0.001*(G163-G162)/$G$7</f>
        <v>-9.55636673567781</v>
      </c>
      <c r="Q162" s="9" t="n">
        <f aca="false">0.001*(H163-H162)/$G$7</f>
        <v>-9.27889586652228</v>
      </c>
      <c r="R162" s="9" t="n">
        <f aca="false">0.001*(I163-I162)/$G$7</f>
        <v>-8.99984830047955</v>
      </c>
      <c r="S162" s="9" t="n">
        <f aca="false">0.001*(J163-J162)/$G$7</f>
        <v>-8.71908885190564</v>
      </c>
      <c r="T162" s="9" t="n">
        <f aca="false">0.001*(K163-K162)/$G$7</f>
        <v>-8.43647842552187</v>
      </c>
      <c r="U162" s="9" t="n">
        <f aca="false">0.001*(L163-L162)/$G$7</f>
        <v>-8.15187364032411</v>
      </c>
      <c r="V162" s="9" t="n">
        <f aca="false">0.001*(M163-M162)/$G$7</f>
        <v>-11.5999547821768</v>
      </c>
      <c r="X162" s="2" t="n">
        <v>150</v>
      </c>
      <c r="Y162" s="10" t="n">
        <f aca="false">(P162-P161)/$G$7</f>
        <v>9765.63230834126</v>
      </c>
      <c r="Z162" s="11" t="n">
        <f aca="false">(Q162-Q161)/$G$7</f>
        <v>9831.86507437773</v>
      </c>
      <c r="AA162" s="11" t="n">
        <f aca="false">(R162-R161)/$G$7</f>
        <v>9897.06802180313</v>
      </c>
      <c r="AB162" s="11" t="n">
        <f aca="false">(S162-S161)/$G$7</f>
        <v>9961.23921120216</v>
      </c>
      <c r="AC162" s="11" t="n">
        <f aca="false">(T162-T161)/$G$7</f>
        <v>10024.3737380055</v>
      </c>
      <c r="AD162" s="11" t="n">
        <f aca="false">(U162-U161)/$G$7</f>
        <v>10086.4635845113</v>
      </c>
      <c r="AE162" s="11" t="n">
        <f aca="false">(V162-V161)/$G$7</f>
        <v>9235.53677118605</v>
      </c>
      <c r="AG162" s="0" t="n">
        <v>150</v>
      </c>
      <c r="AH162" s="10" t="n">
        <f aca="false">Y162/9.81</f>
        <v>995.477299525103</v>
      </c>
      <c r="AI162" s="2" t="n">
        <f aca="false">Z162/9.81</f>
        <v>1002.228855696</v>
      </c>
      <c r="AJ162" s="2" t="n">
        <f aca="false">AA162/9.81</f>
        <v>1008.87543545394</v>
      </c>
      <c r="AK162" s="2" t="n">
        <f aca="false">AB162/9.81</f>
        <v>1015.41684110114</v>
      </c>
      <c r="AL162" s="2" t="n">
        <f aca="false">AC162/9.81</f>
        <v>1021.85257268149</v>
      </c>
      <c r="AM162" s="2" t="n">
        <f aca="false">AD162/9.81</f>
        <v>1028.18181289616</v>
      </c>
      <c r="AN162" s="2" t="n">
        <f aca="false">AE162/9.81</f>
        <v>941.441057205509</v>
      </c>
    </row>
    <row r="163" customFormat="false" ht="12.75" hidden="false" customHeight="false" outlineLevel="0" collapsed="false">
      <c r="B163" s="1" t="n">
        <v>151</v>
      </c>
      <c r="C163" s="1" t="n">
        <f aca="false">B163*pi/180</f>
        <v>2.63544717051144</v>
      </c>
      <c r="D163" s="1" t="n">
        <f aca="false">G$4*SIN(C163)</f>
        <v>24.2404810123169</v>
      </c>
      <c r="E163" s="1" t="n">
        <f aca="false">G$4*COS(C163)</f>
        <v>-43.7309853569698</v>
      </c>
      <c r="G163" s="9" t="n">
        <f aca="false">E163+SQRT(G$5^2-(D163+G$9)^2)</f>
        <v>124.531901460925</v>
      </c>
      <c r="H163" s="1" t="n">
        <f aca="false">$E163+SQRT($G$5^2-($D163+H$9)^2)</f>
        <v>124.231621065538</v>
      </c>
      <c r="I163" s="1" t="n">
        <f aca="false">$E163+SQRT($G$5^2-($D163+I$9)^2)</f>
        <v>123.906943621507</v>
      </c>
      <c r="J163" s="1" t="n">
        <f aca="false">$E163+SQRT($G$5^2-($D163+J$9)^2)</f>
        <v>123.557727077981</v>
      </c>
      <c r="K163" s="1" t="n">
        <f aca="false">$E163+SQRT($G$5^2-($D163+K$9)^2)</f>
        <v>123.183817414068</v>
      </c>
      <c r="L163" s="1" t="n">
        <f aca="false">$E163+SQRT($G$5^2-($D163+L$9)^2)</f>
        <v>122.785048285575</v>
      </c>
      <c r="M163" s="1" t="n">
        <f aca="false">$E163+SQRT($G$5^2-($D163+M$9)^2)</f>
        <v>126.017692136144</v>
      </c>
      <c r="O163" s="0" t="n">
        <v>151</v>
      </c>
      <c r="P163" s="9" t="n">
        <f aca="false">0.001*(G164-G163)/$G$7</f>
        <v>-9.23083911289808</v>
      </c>
      <c r="Q163" s="9" t="n">
        <f aca="false">0.001*(H164-H163)/$G$7</f>
        <v>-8.9512430189157</v>
      </c>
      <c r="R163" s="9" t="n">
        <f aca="false">0.001*(I164-I163)/$G$7</f>
        <v>-8.67010602333522</v>
      </c>
      <c r="S163" s="9" t="n">
        <f aca="false">0.001*(J164-J163)/$G$7</f>
        <v>-8.38729303719816</v>
      </c>
      <c r="T163" s="9" t="n">
        <f aca="false">0.001*(K164-K163)/$G$7</f>
        <v>-8.1026651629395</v>
      </c>
      <c r="U163" s="9" t="n">
        <f aca="false">0.001*(L164-L163)/$G$7</f>
        <v>-7.8160793232405</v>
      </c>
      <c r="V163" s="9" t="n">
        <f aca="false">0.001*(M164-M163)/$G$7</f>
        <v>-11.2915221404259</v>
      </c>
      <c r="X163" s="0" t="n">
        <v>151</v>
      </c>
      <c r="Y163" s="10" t="n">
        <f aca="false">(P163-P162)/$G$7</f>
        <v>9765.82868339198</v>
      </c>
      <c r="Z163" s="11" t="n">
        <f aca="false">(Q163-Q162)/$G$7</f>
        <v>9829.58542819716</v>
      </c>
      <c r="AA163" s="11" t="n">
        <f aca="false">(R163-R162)/$G$7</f>
        <v>9892.26831432996</v>
      </c>
      <c r="AB163" s="11" t="n">
        <f aca="false">(S163-S162)/$G$7</f>
        <v>9953.87444122429</v>
      </c>
      <c r="AC163" s="11" t="n">
        <f aca="false">(T163-T162)/$G$7</f>
        <v>10014.397877471</v>
      </c>
      <c r="AD163" s="11" t="n">
        <f aca="false">(U163-U162)/$G$7</f>
        <v>10073.8295125084</v>
      </c>
      <c r="AE163" s="11" t="n">
        <f aca="false">(V163-V162)/$G$7</f>
        <v>9252.97925252693</v>
      </c>
      <c r="AG163" s="0" t="n">
        <v>151</v>
      </c>
      <c r="AH163" s="10" t="n">
        <f aca="false">Y163/9.81</f>
        <v>995.497317369213</v>
      </c>
      <c r="AI163" s="2" t="n">
        <f aca="false">Z163/9.81</f>
        <v>1001.99647586108</v>
      </c>
      <c r="AJ163" s="2" t="n">
        <f aca="false">AA163/9.81</f>
        <v>1008.3861686371</v>
      </c>
      <c r="AK163" s="2" t="n">
        <f aca="false">AB163/9.81</f>
        <v>1014.66610002286</v>
      </c>
      <c r="AL163" s="2" t="n">
        <f aca="false">AC163/9.81</f>
        <v>1020.8356653895</v>
      </c>
      <c r="AM163" s="2" t="n">
        <f aca="false">AD163/9.81</f>
        <v>1026.89393603551</v>
      </c>
      <c r="AN163" s="2" t="n">
        <f aca="false">AE163/9.81</f>
        <v>943.219087923234</v>
      </c>
    </row>
    <row r="164" customFormat="false" ht="12.75" hidden="false" customHeight="false" outlineLevel="0" collapsed="false">
      <c r="B164" s="1" t="n">
        <v>152</v>
      </c>
      <c r="C164" s="1" t="n">
        <f aca="false">B164*pi/180</f>
        <v>2.65290046303138</v>
      </c>
      <c r="D164" s="1" t="n">
        <f aca="false">G$4*SIN(C164)</f>
        <v>23.4735781392946</v>
      </c>
      <c r="E164" s="1" t="n">
        <f aca="false">G$4*COS(C164)</f>
        <v>-44.1473796429463</v>
      </c>
      <c r="G164" s="9" t="n">
        <f aca="false">E164+SQRT(G$5^2-(D164+G$9)^2)</f>
        <v>124.224206823828</v>
      </c>
      <c r="H164" s="1" t="n">
        <f aca="false">$E164+SQRT($G$5^2-($D164+H$9)^2)</f>
        <v>123.933246298241</v>
      </c>
      <c r="I164" s="1" t="n">
        <f aca="false">$E164+SQRT($G$5^2-($D164+I$9)^2)</f>
        <v>123.617940087396</v>
      </c>
      <c r="J164" s="1" t="n">
        <f aca="false">$E164+SQRT($G$5^2-($D164+J$9)^2)</f>
        <v>123.278150643408</v>
      </c>
      <c r="K164" s="1" t="n">
        <f aca="false">$E164+SQRT($G$5^2-($D164+K$9)^2)</f>
        <v>122.913728575303</v>
      </c>
      <c r="L164" s="1" t="n">
        <f aca="false">$E164+SQRT($G$5^2-($D164+L$9)^2)</f>
        <v>122.524512308134</v>
      </c>
      <c r="M164" s="1" t="n">
        <f aca="false">$E164+SQRT($G$5^2-($D164+M$9)^2)</f>
        <v>125.641308064796</v>
      </c>
      <c r="O164" s="0" t="n">
        <v>152</v>
      </c>
      <c r="P164" s="9" t="n">
        <f aca="false">0.001*(G165-G164)/$G$7</f>
        <v>-8.90533216341908</v>
      </c>
      <c r="Q164" s="9" t="n">
        <f aca="false">0.001*(H165-H164)/$G$7</f>
        <v>-8.62369273873355</v>
      </c>
      <c r="R164" s="9" t="n">
        <f aca="false">0.001*(I165-I164)/$G$7</f>
        <v>-8.34054962202657</v>
      </c>
      <c r="S164" s="9" t="n">
        <f aca="false">0.001*(J165-J164)/$G$7</f>
        <v>-8.05576785029075</v>
      </c>
      <c r="T164" s="9" t="n">
        <f aca="false">0.001*(K165-K164)/$G$7</f>
        <v>-7.76920875494909</v>
      </c>
      <c r="U164" s="9" t="n">
        <f aca="false">0.001*(L165-L164)/$G$7</f>
        <v>-7.4807295956677</v>
      </c>
      <c r="V164" s="9" t="n">
        <f aca="false">0.001*(M165-M164)/$G$7</f>
        <v>-10.9825386336647</v>
      </c>
      <c r="X164" s="2" t="n">
        <v>152</v>
      </c>
      <c r="Y164" s="10" t="n">
        <f aca="false">(P164-P163)/$G$7</f>
        <v>9765.20848437014</v>
      </c>
      <c r="Z164" s="11" t="n">
        <f aca="false">(Q164-Q163)/$G$7</f>
        <v>9826.50840546455</v>
      </c>
      <c r="AA164" s="11" t="n">
        <f aca="false">(R164-R163)/$G$7</f>
        <v>9886.69203925952</v>
      </c>
      <c r="AB164" s="11" t="n">
        <f aca="false">(S164-S163)/$G$7</f>
        <v>9945.75560722239</v>
      </c>
      <c r="AC164" s="11" t="n">
        <f aca="false">(T164-T163)/$G$7</f>
        <v>10003.6922397123</v>
      </c>
      <c r="AD164" s="11" t="n">
        <f aca="false">(U164-U163)/$G$7</f>
        <v>10060.4918271841</v>
      </c>
      <c r="AE164" s="11" t="n">
        <f aca="false">(V164-V163)/$G$7</f>
        <v>9269.50520283754</v>
      </c>
      <c r="AG164" s="0" t="n">
        <v>152</v>
      </c>
      <c r="AH164" s="10" t="n">
        <f aca="false">Y164/9.81</f>
        <v>995.434096266069</v>
      </c>
      <c r="AI164" s="2" t="n">
        <f aca="false">Z164/9.81</f>
        <v>1001.6828140127</v>
      </c>
      <c r="AJ164" s="2" t="n">
        <f aca="false">AA164/9.81</f>
        <v>1007.81774100505</v>
      </c>
      <c r="AK164" s="2" t="n">
        <f aca="false">AB164/9.81</f>
        <v>1013.8384920716</v>
      </c>
      <c r="AL164" s="2" t="n">
        <f aca="false">AC164/9.81</f>
        <v>1019.74436694315</v>
      </c>
      <c r="AM164" s="2" t="n">
        <f aca="false">AD164/9.81</f>
        <v>1025.53433508503</v>
      </c>
      <c r="AN164" s="2" t="n">
        <f aca="false">AE164/9.81</f>
        <v>944.90369040138</v>
      </c>
    </row>
    <row r="165" customFormat="false" ht="12.75" hidden="false" customHeight="false" outlineLevel="0" collapsed="false">
      <c r="B165" s="1" t="n">
        <v>153</v>
      </c>
      <c r="C165" s="1" t="n">
        <f aca="false">B165*pi/180</f>
        <v>2.67035375555132</v>
      </c>
      <c r="D165" s="1" t="n">
        <f aca="false">G$4*SIN(C165)</f>
        <v>22.6995249869773</v>
      </c>
      <c r="E165" s="1" t="n">
        <f aca="false">G$4*COS(C165)</f>
        <v>-44.5503262094184</v>
      </c>
      <c r="G165" s="9" t="n">
        <f aca="false">E165+SQRT(G$5^2-(D165+G$9)^2)</f>
        <v>123.927362418381</v>
      </c>
      <c r="H165" s="1" t="n">
        <f aca="false">$E165+SQRT($G$5^2-($D165+H$9)^2)</f>
        <v>123.645789873616</v>
      </c>
      <c r="I165" s="1" t="n">
        <f aca="false">$E165+SQRT($G$5^2-($D165+I$9)^2)</f>
        <v>123.339921766662</v>
      </c>
      <c r="J165" s="1" t="n">
        <f aca="false">$E165+SQRT($G$5^2-($D165+J$9)^2)</f>
        <v>123.009625048398</v>
      </c>
      <c r="K165" s="1" t="n">
        <f aca="false">$E165+SQRT($G$5^2-($D165+K$9)^2)</f>
        <v>122.654754950138</v>
      </c>
      <c r="L165" s="1" t="n">
        <f aca="false">$E165+SQRT($G$5^2-($D165+L$9)^2)</f>
        <v>122.275154654945</v>
      </c>
      <c r="M165" s="1" t="n">
        <f aca="false">$E165+SQRT($G$5^2-($D165+M$9)^2)</f>
        <v>125.275223443674</v>
      </c>
      <c r="O165" s="0" t="n">
        <v>153</v>
      </c>
      <c r="P165" s="9" t="n">
        <f aca="false">0.001*(G166-G165)/$G$7</f>
        <v>-8.5798703118725</v>
      </c>
      <c r="Q165" s="9" t="n">
        <f aca="false">0.001*(H166-H165)/$G$7</f>
        <v>-8.29626880352876</v>
      </c>
      <c r="R165" s="9" t="n">
        <f aca="false">0.001*(I166-I165)/$G$7</f>
        <v>-8.01120217324083</v>
      </c>
      <c r="S165" s="9" t="n">
        <f aca="false">0.001*(J166-J165)/$G$7</f>
        <v>-7.72453561049716</v>
      </c>
      <c r="T165" s="9" t="n">
        <f aca="false">0.001*(K166-K165)/$G$7</f>
        <v>-7.43613070413531</v>
      </c>
      <c r="U165" s="9" t="n">
        <f aca="false">0.001*(L166-L165)/$G$7</f>
        <v>-7.14584508104977</v>
      </c>
      <c r="V165" s="9" t="n">
        <f aca="false">0.001*(M166-M165)/$G$7</f>
        <v>-10.6730320638279</v>
      </c>
      <c r="X165" s="0" t="n">
        <v>153</v>
      </c>
      <c r="Y165" s="10" t="n">
        <f aca="false">(P165-P164)/$G$7</f>
        <v>9763.85554639734</v>
      </c>
      <c r="Z165" s="11" t="n">
        <f aca="false">(Q165-Q164)/$G$7</f>
        <v>9822.71805614379</v>
      </c>
      <c r="AA165" s="11" t="n">
        <f aca="false">(R165-R164)/$G$7</f>
        <v>9880.42346357218</v>
      </c>
      <c r="AB165" s="11" t="n">
        <f aca="false">(S165-S164)/$G$7</f>
        <v>9936.96719380782</v>
      </c>
      <c r="AC165" s="11" t="n">
        <f aca="false">(T165-T164)/$G$7</f>
        <v>9992.34152441349</v>
      </c>
      <c r="AD165" s="11" t="n">
        <f aca="false">(U165-U164)/$G$7</f>
        <v>10046.5354385377</v>
      </c>
      <c r="AE165" s="11" t="n">
        <f aca="false">(V165-V164)/$G$7</f>
        <v>9285.19709510311</v>
      </c>
      <c r="AG165" s="0" t="n">
        <v>153</v>
      </c>
      <c r="AH165" s="10" t="n">
        <f aca="false">Y165/9.81</f>
        <v>995.296182099627</v>
      </c>
      <c r="AI165" s="2" t="n">
        <f aca="false">Z165/9.81</f>
        <v>1001.29643793515</v>
      </c>
      <c r="AJ165" s="2" t="n">
        <f aca="false">AA165/9.81</f>
        <v>1007.17874246404</v>
      </c>
      <c r="AK165" s="2" t="n">
        <f aca="false">AB165/9.81</f>
        <v>1012.94262933821</v>
      </c>
      <c r="AL165" s="2" t="n">
        <f aca="false">AC165/9.81</f>
        <v>1018.58731135713</v>
      </c>
      <c r="AM165" s="2" t="n">
        <f aca="false">AD165/9.81</f>
        <v>1024.11166549824</v>
      </c>
      <c r="AN165" s="2" t="n">
        <f aca="false">AE165/9.81</f>
        <v>946.503271672081</v>
      </c>
    </row>
    <row r="166" customFormat="false" ht="12.75" hidden="false" customHeight="false" outlineLevel="0" collapsed="false">
      <c r="B166" s="1" t="n">
        <v>154</v>
      </c>
      <c r="C166" s="1" t="n">
        <f aca="false">B166*pi/180</f>
        <v>2.68780704807127</v>
      </c>
      <c r="D166" s="1" t="n">
        <f aca="false">G$4*SIN(C166)</f>
        <v>21.9185573394539</v>
      </c>
      <c r="E166" s="1" t="n">
        <f aca="false">G$4*COS(C166)</f>
        <v>-44.9397023149584</v>
      </c>
      <c r="G166" s="9" t="n">
        <f aca="false">E166+SQRT(G$5^2-(D166+G$9)^2)</f>
        <v>123.641366741318</v>
      </c>
      <c r="H166" s="1" t="n">
        <f aca="false">$E166+SQRT($G$5^2-($D166+H$9)^2)</f>
        <v>123.369247580165</v>
      </c>
      <c r="I166" s="1" t="n">
        <f aca="false">$E166+SQRT($G$5^2-($D166+I$9)^2)</f>
        <v>123.072881694221</v>
      </c>
      <c r="J166" s="1" t="n">
        <f aca="false">$E166+SQRT($G$5^2-($D166+J$9)^2)</f>
        <v>122.752140528048</v>
      </c>
      <c r="K166" s="1" t="n">
        <f aca="false">$E166+SQRT($G$5^2-($D166+K$9)^2)</f>
        <v>122.406883926667</v>
      </c>
      <c r="L166" s="1" t="n">
        <f aca="false">$E166+SQRT($G$5^2-($D166+L$9)^2)</f>
        <v>122.03695981891</v>
      </c>
      <c r="M166" s="1" t="n">
        <f aca="false">$E166+SQRT($G$5^2-($D166+M$9)^2)</f>
        <v>124.919455708213</v>
      </c>
      <c r="O166" s="0" t="n">
        <v>154</v>
      </c>
      <c r="P166" s="9" t="n">
        <f aca="false">0.001*(G167-G166)/$G$7</f>
        <v>-8.25447528390939</v>
      </c>
      <c r="Q166" s="9" t="n">
        <f aca="false">0.001*(H167-H166)/$G$7</f>
        <v>-7.96899228771096</v>
      </c>
      <c r="R166" s="9" t="n">
        <f aca="false">0.001*(I167-I166)/$G$7</f>
        <v>-7.68208404635246</v>
      </c>
      <c r="S166" s="9" t="n">
        <f aca="false">0.001*(J167-J166)/$G$7</f>
        <v>-7.3936159257444</v>
      </c>
      <c r="T166" s="9" t="n">
        <f aca="false">0.001*(K167-K166)/$G$7</f>
        <v>-7.10344979775258</v>
      </c>
      <c r="U166" s="9" t="n">
        <f aca="false">0.001*(L167-L166)/$G$7</f>
        <v>-6.81144368381197</v>
      </c>
      <c r="V166" s="9" t="n">
        <f aca="false">0.001*(M167-M166)/$G$7</f>
        <v>-10.3630275587297</v>
      </c>
      <c r="X166" s="2" t="n">
        <v>154</v>
      </c>
      <c r="Y166" s="10" t="n">
        <f aca="false">(P166-P165)/$G$7</f>
        <v>9761.85083889334</v>
      </c>
      <c r="Z166" s="11" t="n">
        <f aca="false">(Q166-Q165)/$G$7</f>
        <v>9818.29547453396</v>
      </c>
      <c r="AA166" s="11" t="n">
        <f aca="false">(R166-R165)/$G$7</f>
        <v>9873.54380665124</v>
      </c>
      <c r="AB166" s="11" t="n">
        <f aca="false">(S166-S165)/$G$7</f>
        <v>9927.59054258269</v>
      </c>
      <c r="AC166" s="11" t="n">
        <f aca="false">(T166-T165)/$G$7</f>
        <v>9980.42719148202</v>
      </c>
      <c r="AD166" s="11" t="n">
        <f aca="false">(U166-U165)/$G$7</f>
        <v>10032.0419171339</v>
      </c>
      <c r="AE166" s="11" t="n">
        <f aca="false">(V166-V165)/$G$7</f>
        <v>9300.13515294661</v>
      </c>
      <c r="AG166" s="0" t="n">
        <v>154</v>
      </c>
      <c r="AH166" s="10" t="n">
        <f aca="false">Y166/9.81</f>
        <v>995.091828633368</v>
      </c>
      <c r="AI166" s="2" t="n">
        <f aca="false">Z166/9.81</f>
        <v>1000.84561412171</v>
      </c>
      <c r="AJ166" s="2" t="n">
        <f aca="false">AA166/9.81</f>
        <v>1006.47745225803</v>
      </c>
      <c r="AK166" s="2" t="n">
        <f aca="false">AB166/9.81</f>
        <v>1011.98680352525</v>
      </c>
      <c r="AL166" s="2" t="n">
        <f aca="false">AC166/9.81</f>
        <v>1017.37280239368</v>
      </c>
      <c r="AM166" s="2" t="n">
        <f aca="false">AD166/9.81</f>
        <v>1022.63424231742</v>
      </c>
      <c r="AN166" s="2" t="n">
        <f aca="false">AE166/9.81</f>
        <v>948.02600947468</v>
      </c>
    </row>
    <row r="167" customFormat="false" ht="12.75" hidden="false" customHeight="false" outlineLevel="0" collapsed="false">
      <c r="B167" s="1" t="n">
        <v>155</v>
      </c>
      <c r="C167" s="1" t="n">
        <f aca="false">B167*pi/180</f>
        <v>2.70526034059121</v>
      </c>
      <c r="D167" s="1" t="n">
        <f aca="false">G$4*SIN(C167)</f>
        <v>21.130913087035</v>
      </c>
      <c r="E167" s="1" t="n">
        <f aca="false">G$4*COS(C167)</f>
        <v>-45.3153893518325</v>
      </c>
      <c r="G167" s="9" t="n">
        <f aca="false">E167+SQRT(G$5^2-(D167+G$9)^2)</f>
        <v>123.366217565188</v>
      </c>
      <c r="H167" s="1" t="n">
        <f aca="false">$E167+SQRT($G$5^2-($D167+H$9)^2)</f>
        <v>123.103614503908</v>
      </c>
      <c r="I167" s="1" t="n">
        <f aca="false">$E167+SQRT($G$5^2-($D167+I$9)^2)</f>
        <v>122.816812226009</v>
      </c>
      <c r="J167" s="1" t="n">
        <f aca="false">$E167+SQRT($G$5^2-($D167+J$9)^2)</f>
        <v>122.505686663857</v>
      </c>
      <c r="K167" s="1" t="n">
        <f aca="false">$E167+SQRT($G$5^2-($D167+K$9)^2)</f>
        <v>122.170102266742</v>
      </c>
      <c r="L167" s="1" t="n">
        <f aca="false">$E167+SQRT($G$5^2-($D167+L$9)^2)</f>
        <v>121.809911696116</v>
      </c>
      <c r="M167" s="1" t="n">
        <f aca="false">$E167+SQRT($G$5^2-($D167+M$9)^2)</f>
        <v>124.574021456255</v>
      </c>
      <c r="O167" s="0" t="n">
        <v>155</v>
      </c>
      <c r="P167" s="9" t="n">
        <f aca="false">0.001*(G168-G167)/$G$7</f>
        <v>-7.92916620266908</v>
      </c>
      <c r="Q167" s="9" t="n">
        <f aca="false">0.001*(H168-H167)/$G$7</f>
        <v>-7.64188166192895</v>
      </c>
      <c r="R167" s="9" t="n">
        <f aca="false">0.001*(I168-I167)/$G$7</f>
        <v>-7.35321300579244</v>
      </c>
      <c r="S167" s="9" t="n">
        <f aca="false">0.001*(J168-J167)/$G$7</f>
        <v>-7.06302579795363</v>
      </c>
      <c r="T167" s="9" t="n">
        <f aca="false">0.001*(K168-K167)/$G$7</f>
        <v>-6.77118221624198</v>
      </c>
      <c r="U167" s="9" t="n">
        <f aca="false">0.001*(L168-L167)/$G$7</f>
        <v>-6.47754070107169</v>
      </c>
      <c r="V167" s="9" t="n">
        <f aca="false">0.001*(M168-M167)/$G$7</f>
        <v>-10.0525476485811</v>
      </c>
      <c r="X167" s="0" t="n">
        <v>155</v>
      </c>
      <c r="Y167" s="10" t="n">
        <f aca="false">(P167-P166)/$G$7</f>
        <v>9759.27243720915</v>
      </c>
      <c r="Z167" s="11" t="n">
        <f aca="false">(Q167-Q166)/$G$7</f>
        <v>9813.31877346034</v>
      </c>
      <c r="AA167" s="11" t="n">
        <f aca="false">(R167-R166)/$G$7</f>
        <v>9866.13121680051</v>
      </c>
      <c r="AB167" s="11" t="n">
        <f aca="false">(S167-S166)/$G$7</f>
        <v>9917.70383372312</v>
      </c>
      <c r="AC167" s="11" t="n">
        <f aca="false">(T167-T166)/$G$7</f>
        <v>9968.02744531777</v>
      </c>
      <c r="AD167" s="11" t="n">
        <f aca="false">(U167-U166)/$G$7</f>
        <v>10017.0894822085</v>
      </c>
      <c r="AE167" s="11" t="n">
        <f aca="false">(V167-V166)/$G$7</f>
        <v>9314.3973044576</v>
      </c>
      <c r="AG167" s="0" t="n">
        <v>155</v>
      </c>
      <c r="AH167" s="10" t="n">
        <f aca="false">Y167/9.81</f>
        <v>994.82899461867</v>
      </c>
      <c r="AI167" s="2" t="n">
        <f aca="false">Z167/9.81</f>
        <v>1000.33830514377</v>
      </c>
      <c r="AJ167" s="2" t="n">
        <f aca="false">AA167/9.81</f>
        <v>1005.72183657498</v>
      </c>
      <c r="AK167" s="2" t="n">
        <f aca="false">AB167/9.81</f>
        <v>1010.97898406964</v>
      </c>
      <c r="AL167" s="2" t="n">
        <f aca="false">AC167/9.81</f>
        <v>1016.108811959</v>
      </c>
      <c r="AM167" s="2" t="n">
        <f aca="false">AD167/9.81</f>
        <v>1021.11003896111</v>
      </c>
      <c r="AN167" s="2" t="n">
        <f aca="false">AE167/9.81</f>
        <v>949.479847549195</v>
      </c>
    </row>
    <row r="168" customFormat="false" ht="12.75" hidden="false" customHeight="false" outlineLevel="0" collapsed="false">
      <c r="B168" s="1" t="n">
        <v>156</v>
      </c>
      <c r="C168" s="1" t="n">
        <f aca="false">B168*pi/180</f>
        <v>2.72271363311115</v>
      </c>
      <c r="D168" s="1" t="n">
        <f aca="false">G$4*SIN(C168)</f>
        <v>20.33683215379</v>
      </c>
      <c r="E168" s="1" t="n">
        <f aca="false">G$4*COS(C168)</f>
        <v>-45.67727288213</v>
      </c>
      <c r="G168" s="9" t="n">
        <f aca="false">E168+SQRT(G$5^2-(D168+G$9)^2)</f>
        <v>123.101912025099</v>
      </c>
      <c r="H168" s="1" t="n">
        <f aca="false">$E168+SQRT($G$5^2-($D168+H$9)^2)</f>
        <v>122.848885115177</v>
      </c>
      <c r="I168" s="1" t="n">
        <f aca="false">$E168+SQRT($G$5^2-($D168+I$9)^2)</f>
        <v>122.571705125816</v>
      </c>
      <c r="J168" s="1" t="n">
        <f aca="false">$E168+SQRT($G$5^2-($D168+J$9)^2)</f>
        <v>122.270252470592</v>
      </c>
      <c r="K168" s="1" t="n">
        <f aca="false">$E168+SQRT($G$5^2-($D168+K$9)^2)</f>
        <v>121.944396192867</v>
      </c>
      <c r="L168" s="1" t="n">
        <f aca="false">$E168+SQRT($G$5^2-($D168+L$9)^2)</f>
        <v>121.593993672747</v>
      </c>
      <c r="M168" s="1" t="n">
        <f aca="false">$E168+SQRT($G$5^2-($D168+M$9)^2)</f>
        <v>124.238936534636</v>
      </c>
      <c r="O168" s="0" t="n">
        <v>156</v>
      </c>
      <c r="P168" s="9" t="n">
        <f aca="false">0.001*(G169-G168)/$G$7</f>
        <v>-7.60395968608975</v>
      </c>
      <c r="Q168" s="9" t="n">
        <f aca="false">0.001*(H169-H168)/$G$7</f>
        <v>-7.31495289316428</v>
      </c>
      <c r="R168" s="9" t="n">
        <f aca="false">0.001*(I169-I168)/$G$7</f>
        <v>-7.02460431398634</v>
      </c>
      <c r="S168" s="9" t="n">
        <f aca="false">0.001*(J169-J168)/$G$7</f>
        <v>-6.73277972892919</v>
      </c>
      <c r="T168" s="9" t="n">
        <f aca="false">0.001*(K169-K168)/$G$7</f>
        <v>-6.43934164210037</v>
      </c>
      <c r="U168" s="9" t="n">
        <f aca="false">0.001*(L169-L168)/$G$7</f>
        <v>-6.14414893457621</v>
      </c>
      <c r="V168" s="9" t="n">
        <f aca="false">0.001*(M169-M168)/$G$7</f>
        <v>-9.74161234389271</v>
      </c>
      <c r="X168" s="2" t="n">
        <v>156</v>
      </c>
      <c r="Y168" s="10" t="n">
        <f aca="false">(P168-P167)/$G$7</f>
        <v>9756.1954973799</v>
      </c>
      <c r="Z168" s="11" t="n">
        <f aca="false">(Q168-Q167)/$G$7</f>
        <v>9807.86306294024</v>
      </c>
      <c r="AA168" s="11" t="n">
        <f aca="false">(R168-R167)/$G$7</f>
        <v>9858.26075418288</v>
      </c>
      <c r="AB168" s="11" t="n">
        <f aca="false">(S168-S167)/$G$7</f>
        <v>9907.38207073321</v>
      </c>
      <c r="AC168" s="11" t="n">
        <f aca="false">(T168-T167)/$G$7</f>
        <v>9955.21722424829</v>
      </c>
      <c r="AD168" s="11" t="n">
        <f aca="false">(U168-U167)/$G$7</f>
        <v>10001.7529948644</v>
      </c>
      <c r="AE168" s="11" t="n">
        <f aca="false">(V168-V167)/$G$7</f>
        <v>9328.05914065113</v>
      </c>
      <c r="AG168" s="0" t="n">
        <v>156</v>
      </c>
      <c r="AH168" s="10" t="n">
        <f aca="false">Y168/9.81</f>
        <v>994.515341221193</v>
      </c>
      <c r="AI168" s="2" t="n">
        <f aca="false">Z168/9.81</f>
        <v>999.782167476069</v>
      </c>
      <c r="AJ168" s="2" t="n">
        <f aca="false">AA168/9.81</f>
        <v>1004.91954680763</v>
      </c>
      <c r="AK168" s="2" t="n">
        <f aca="false">AB168/9.81</f>
        <v>1009.9268165885</v>
      </c>
      <c r="AL168" s="2" t="n">
        <f aca="false">AC168/9.81</f>
        <v>1014.80297902633</v>
      </c>
      <c r="AM168" s="2" t="n">
        <f aca="false">AD168/9.81</f>
        <v>1019.54668653052</v>
      </c>
      <c r="AN168" s="2" t="n">
        <f aca="false">AE168/9.81</f>
        <v>950.872491401747</v>
      </c>
    </row>
    <row r="169" customFormat="false" ht="12.75" hidden="false" customHeight="false" outlineLevel="0" collapsed="false">
      <c r="B169" s="1" t="n">
        <v>157</v>
      </c>
      <c r="C169" s="1" t="n">
        <f aca="false">B169*pi/180</f>
        <v>2.7401669256311</v>
      </c>
      <c r="D169" s="1" t="n">
        <f aca="false">G$4*SIN(C169)</f>
        <v>19.5365564244637</v>
      </c>
      <c r="E169" s="1" t="n">
        <f aca="false">G$4*COS(C169)</f>
        <v>-46.025242672622</v>
      </c>
      <c r="G169" s="9" t="n">
        <f aca="false">E169+SQRT(G$5^2-(D169+G$9)^2)</f>
        <v>122.848446702229</v>
      </c>
      <c r="H169" s="1" t="n">
        <f aca="false">$E169+SQRT($G$5^2-($D169+H$9)^2)</f>
        <v>122.605053352072</v>
      </c>
      <c r="I169" s="1" t="n">
        <f aca="false">$E169+SQRT($G$5^2-($D169+I$9)^2)</f>
        <v>122.337551648683</v>
      </c>
      <c r="J169" s="1" t="n">
        <f aca="false">$E169+SQRT($G$5^2-($D169+J$9)^2)</f>
        <v>122.045826479627</v>
      </c>
      <c r="K169" s="1" t="n">
        <f aca="false">$E169+SQRT($G$5^2-($D169+K$9)^2)</f>
        <v>121.729751471464</v>
      </c>
      <c r="L169" s="1" t="n">
        <f aca="false">$E169+SQRT($G$5^2-($D169+L$9)^2)</f>
        <v>121.389188708261</v>
      </c>
      <c r="M169" s="1" t="n">
        <f aca="false">$E169+SQRT($G$5^2-($D169+M$9)^2)</f>
        <v>123.914216123173</v>
      </c>
      <c r="O169" s="0" t="n">
        <v>157</v>
      </c>
      <c r="P169" s="9" t="n">
        <f aca="false">0.001*(G170-G169)/$G$7</f>
        <v>-7.2788699448563</v>
      </c>
      <c r="Q169" s="9" t="n">
        <f aca="false">0.001*(H170-H169)/$G$7</f>
        <v>-6.98821954539142</v>
      </c>
      <c r="R169" s="9" t="n">
        <f aca="false">0.001*(I170-I169)/$G$7</f>
        <v>-6.69627083477621</v>
      </c>
      <c r="S169" s="9" t="n">
        <f aca="false">0.001*(J170-J169)/$G$7</f>
        <v>-6.40288982657125</v>
      </c>
      <c r="T169" s="9" t="n">
        <f aca="false">0.001*(K170-K169)/$G$7</f>
        <v>-6.10793936896641</v>
      </c>
      <c r="U169" s="9" t="n">
        <f aca="false">0.001*(L170-L169)/$G$7</f>
        <v>-5.81127880272106</v>
      </c>
      <c r="V169" s="9" t="n">
        <f aca="false">0.001*(M170-M169)/$G$7</f>
        <v>-9.43023921466761</v>
      </c>
      <c r="X169" s="0" t="n">
        <v>157</v>
      </c>
      <c r="Y169" s="10" t="n">
        <f aca="false">(P169-P168)/$G$7</f>
        <v>9752.69223700363</v>
      </c>
      <c r="Z169" s="11" t="n">
        <f aca="false">(Q169-Q168)/$G$7</f>
        <v>9802.00043318578</v>
      </c>
      <c r="AA169" s="11" t="n">
        <f aca="false">(R169-R168)/$G$7</f>
        <v>9850.0043763039</v>
      </c>
      <c r="AB169" s="11" t="n">
        <f aca="false">(S169-S168)/$G$7</f>
        <v>9896.69707073801</v>
      </c>
      <c r="AC169" s="11" t="n">
        <f aca="false">(T169-T168)/$G$7</f>
        <v>9942.06819401879</v>
      </c>
      <c r="AD169" s="11" t="n">
        <f aca="false">(U169-U168)/$G$7</f>
        <v>9986.10395565436</v>
      </c>
      <c r="AE169" s="11" t="n">
        <f aca="false">(V169-V168)/$G$7</f>
        <v>9341.19387675315</v>
      </c>
      <c r="AG169" s="0" t="n">
        <v>157</v>
      </c>
      <c r="AH169" s="10" t="n">
        <f aca="false">Y169/9.81</f>
        <v>994.158230071726</v>
      </c>
      <c r="AI169" s="2" t="n">
        <f aca="false">Z169/9.81</f>
        <v>999.184549764096</v>
      </c>
      <c r="AJ169" s="2" t="n">
        <f aca="false">AA169/9.81</f>
        <v>1004.07791807379</v>
      </c>
      <c r="AK169" s="2" t="n">
        <f aca="false">AB169/9.81</f>
        <v>1008.83762188971</v>
      </c>
      <c r="AL169" s="2" t="n">
        <f aca="false">AC169/9.81</f>
        <v>1013.46260897235</v>
      </c>
      <c r="AM169" s="2" t="n">
        <f aca="false">AD169/9.81</f>
        <v>1017.95147356314</v>
      </c>
      <c r="AN169" s="2" t="n">
        <f aca="false">AE169/9.81</f>
        <v>952.211404358119</v>
      </c>
    </row>
    <row r="170" customFormat="false" ht="12.75" hidden="false" customHeight="false" outlineLevel="0" collapsed="false">
      <c r="B170" s="1" t="n">
        <v>158</v>
      </c>
      <c r="C170" s="1" t="n">
        <f aca="false">B170*pi/180</f>
        <v>2.75762021815104</v>
      </c>
      <c r="D170" s="1" t="n">
        <f aca="false">G$4*SIN(C170)</f>
        <v>18.7303296707956</v>
      </c>
      <c r="E170" s="1" t="n">
        <f aca="false">G$4*COS(C170)</f>
        <v>-46.3591927283394</v>
      </c>
      <c r="G170" s="9" t="n">
        <f aca="false">E170+SQRT(G$5^2-(D170+G$9)^2)</f>
        <v>122.605817704067</v>
      </c>
      <c r="H170" s="1" t="n">
        <f aca="false">$E170+SQRT($G$5^2-($D170+H$9)^2)</f>
        <v>122.372112700559</v>
      </c>
      <c r="I170" s="1" t="n">
        <f aca="false">$E170+SQRT($G$5^2-($D170+I$9)^2)</f>
        <v>122.114342620857</v>
      </c>
      <c r="J170" s="1" t="n">
        <f aca="false">$E170+SQRT($G$5^2-($D170+J$9)^2)</f>
        <v>121.832396818742</v>
      </c>
      <c r="K170" s="1" t="n">
        <f aca="false">$E170+SQRT($G$5^2-($D170+K$9)^2)</f>
        <v>121.526153492498</v>
      </c>
      <c r="L170" s="1" t="n">
        <f aca="false">$E170+SQRT($G$5^2-($D170+L$9)^2)</f>
        <v>121.195479414837</v>
      </c>
      <c r="M170" s="1" t="n">
        <f aca="false">$E170+SQRT($G$5^2-($D170+M$9)^2)</f>
        <v>123.599874816017</v>
      </c>
      <c r="O170" s="0" t="n">
        <v>158</v>
      </c>
      <c r="P170" s="9" t="n">
        <f aca="false">0.001*(G171-G170)/$G$7</f>
        <v>-6.95390888090458</v>
      </c>
      <c r="Q170" s="9" t="n">
        <f aca="false">0.001*(H171-H170)/$G$7</f>
        <v>-6.66169288065788</v>
      </c>
      <c r="R170" s="9" t="n">
        <f aca="false">0.001*(I171-I170)/$G$7</f>
        <v>-6.3682231371277</v>
      </c>
      <c r="S170" s="9" t="n">
        <f aca="false">0.001*(J171-J170)/$G$7</f>
        <v>-6.07336591128075</v>
      </c>
      <c r="T170" s="9" t="n">
        <f aca="false">0.001*(K171-K170)/$G$7</f>
        <v>-5.77698441076166</v>
      </c>
      <c r="U170" s="9" t="n">
        <f aca="false">0.001*(L171-L170)/$G$7</f>
        <v>-5.47893845248183</v>
      </c>
      <c r="V170" s="9" t="n">
        <f aca="false">0.001*(M171-M170)/$G$7</f>
        <v>-9.11844347073981</v>
      </c>
      <c r="X170" s="2" t="n">
        <v>158</v>
      </c>
      <c r="Y170" s="10" t="n">
        <f aca="false">(P170-P169)/$G$7</f>
        <v>9748.83191855156</v>
      </c>
      <c r="Z170" s="11" t="n">
        <f aca="false">(Q170-Q169)/$G$7</f>
        <v>9795.79994200603</v>
      </c>
      <c r="AA170" s="11" t="n">
        <f aca="false">(R170-R169)/$G$7</f>
        <v>9841.43092945544</v>
      </c>
      <c r="AB170" s="11" t="n">
        <f aca="false">(S170-S169)/$G$7</f>
        <v>9885.71745871528</v>
      </c>
      <c r="AC170" s="11" t="n">
        <f aca="false">(T170-T169)/$G$7</f>
        <v>9928.6487461427</v>
      </c>
      <c r="AD170" s="11" t="n">
        <f aca="false">(U170-U169)/$G$7</f>
        <v>9970.21050717706</v>
      </c>
      <c r="AE170" s="11" t="n">
        <f aca="false">(V170-V169)/$G$7</f>
        <v>9353.87231783404</v>
      </c>
      <c r="AG170" s="0" t="n">
        <v>158</v>
      </c>
      <c r="AH170" s="10" t="n">
        <f aca="false">Y170/9.81</f>
        <v>993.764721564889</v>
      </c>
      <c r="AI170" s="2" t="n">
        <f aca="false">Z170/9.81</f>
        <v>998.55249153986</v>
      </c>
      <c r="AJ170" s="2" t="n">
        <f aca="false">AA170/9.81</f>
        <v>1003.20396834408</v>
      </c>
      <c r="AK170" s="2" t="n">
        <f aca="false">AB170/9.81</f>
        <v>1007.71839538382</v>
      </c>
      <c r="AL170" s="2" t="n">
        <f aca="false">AC170/9.81</f>
        <v>1012.09467340904</v>
      </c>
      <c r="AM170" s="2" t="n">
        <f aca="false">AD170/9.81</f>
        <v>1016.33134629736</v>
      </c>
      <c r="AN170" s="2" t="n">
        <f aca="false">AE170/9.81</f>
        <v>953.503804060554</v>
      </c>
    </row>
    <row r="171" customFormat="false" ht="12.75" hidden="false" customHeight="false" outlineLevel="0" collapsed="false">
      <c r="B171" s="1" t="n">
        <v>159</v>
      </c>
      <c r="C171" s="1" t="n">
        <f aca="false">B171*pi/180</f>
        <v>2.77507351067098</v>
      </c>
      <c r="D171" s="1" t="n">
        <f aca="false">G$4*SIN(C171)</f>
        <v>17.918397477265</v>
      </c>
      <c r="E171" s="1" t="n">
        <f aca="false">G$4*COS(C171)</f>
        <v>-46.6790213248601</v>
      </c>
      <c r="G171" s="9" t="n">
        <f aca="false">E171+SQRT(G$5^2-(D171+G$9)^2)</f>
        <v>122.374020741371</v>
      </c>
      <c r="H171" s="1" t="n">
        <f aca="false">$E171+SQRT($G$5^2-($D171+H$9)^2)</f>
        <v>122.150056271204</v>
      </c>
      <c r="I171" s="1" t="n">
        <f aca="false">$E171+SQRT($G$5^2-($D171+I$9)^2)</f>
        <v>121.902068516286</v>
      </c>
      <c r="J171" s="1" t="n">
        <f aca="false">$E171+SQRT($G$5^2-($D171+J$9)^2)</f>
        <v>121.629951288366</v>
      </c>
      <c r="K171" s="1" t="n">
        <f aca="false">$E171+SQRT($G$5^2-($D171+K$9)^2)</f>
        <v>121.333587345473</v>
      </c>
      <c r="L171" s="1" t="n">
        <f aca="false">$E171+SQRT($G$5^2-($D171+L$9)^2)</f>
        <v>121.012848133088</v>
      </c>
      <c r="M171" s="1" t="n">
        <f aca="false">$E171+SQRT($G$5^2-($D171+M$9)^2)</f>
        <v>123.295926700326</v>
      </c>
      <c r="O171" s="0" t="n">
        <v>159</v>
      </c>
      <c r="P171" s="9" t="n">
        <f aca="false">0.001*(G172-G171)/$G$7</f>
        <v>-6.62908618632173</v>
      </c>
      <c r="Q171" s="9" t="n">
        <f aca="false">0.001*(H172-H171)/$G$7</f>
        <v>-6.33538196046914</v>
      </c>
      <c r="R171" s="9" t="n">
        <f aca="false">0.001*(I172-I171)/$G$7</f>
        <v>-6.04046959904565</v>
      </c>
      <c r="S171" s="9" t="n">
        <f aca="false">0.001*(J172-J171)/$G$7</f>
        <v>-5.74421562242861</v>
      </c>
      <c r="T171" s="9" t="n">
        <f aca="false">0.001*(K172-K171)/$G$7</f>
        <v>-5.44648361078003</v>
      </c>
      <c r="U171" s="9" t="n">
        <f aca="false">0.001*(L172-L171)/$G$7</f>
        <v>-5.14713387116814</v>
      </c>
      <c r="V171" s="9" t="n">
        <f aca="false">0.001*(M172-M171)/$G$7</f>
        <v>-8.80623804318077</v>
      </c>
      <c r="X171" s="0" t="n">
        <v>159</v>
      </c>
      <c r="Y171" s="10" t="n">
        <f aca="false">(P171-P170)/$G$7</f>
        <v>9744.68083748548</v>
      </c>
      <c r="Z171" s="11" t="n">
        <f aca="false">(Q171-Q170)/$G$7</f>
        <v>9789.32760566238</v>
      </c>
      <c r="AA171" s="11" t="n">
        <f aca="false">(R171-R170)/$G$7</f>
        <v>9832.60614246149</v>
      </c>
      <c r="AB171" s="11" t="n">
        <f aca="false">(S171-S170)/$G$7</f>
        <v>9874.50866556398</v>
      </c>
      <c r="AC171" s="11" t="n">
        <f aca="false">(T171-T170)/$G$7</f>
        <v>9915.02399944866</v>
      </c>
      <c r="AD171" s="11" t="n">
        <f aca="false">(U171-U170)/$G$7</f>
        <v>9954.13743941072</v>
      </c>
      <c r="AE171" s="11" t="n">
        <f aca="false">(V171-V170)/$G$7</f>
        <v>9366.16282677113</v>
      </c>
      <c r="AG171" s="0" t="n">
        <v>159</v>
      </c>
      <c r="AH171" s="10" t="n">
        <f aca="false">Y171/9.81</f>
        <v>993.341573647857</v>
      </c>
      <c r="AI171" s="2" t="n">
        <f aca="false">Z171/9.81</f>
        <v>997.892722289743</v>
      </c>
      <c r="AJ171" s="2" t="n">
        <f aca="false">AA171/9.81</f>
        <v>1002.30439780443</v>
      </c>
      <c r="AK171" s="2" t="n">
        <f aca="false">AB171/9.81</f>
        <v>1006.57580688726</v>
      </c>
      <c r="AL171" s="2" t="n">
        <f aca="false">AC171/9.81</f>
        <v>1010.70581034135</v>
      </c>
      <c r="AM171" s="2" t="n">
        <f aca="false">AD171/9.81</f>
        <v>1014.69290921618</v>
      </c>
      <c r="AN171" s="2" t="n">
        <f aca="false">AE171/9.81</f>
        <v>954.75665920195</v>
      </c>
    </row>
    <row r="172" customFormat="false" ht="12.75" hidden="false" customHeight="false" outlineLevel="0" collapsed="false">
      <c r="B172" s="1" t="n">
        <v>160</v>
      </c>
      <c r="C172" s="1" t="n">
        <f aca="false">B172*pi/180</f>
        <v>2.79252680319093</v>
      </c>
      <c r="D172" s="1" t="n">
        <f aca="false">G$4*SIN(C172)</f>
        <v>17.1010071662834</v>
      </c>
      <c r="E172" s="1" t="n">
        <f aca="false">G$4*COS(C172)</f>
        <v>-46.9846310392954</v>
      </c>
      <c r="G172" s="9" t="n">
        <f aca="false">E172+SQRT(G$5^2-(D172+G$9)^2)</f>
        <v>122.153051201826</v>
      </c>
      <c r="H172" s="1" t="n">
        <f aca="false">$E172+SQRT($G$5^2-($D172+H$9)^2)</f>
        <v>121.938876872521</v>
      </c>
      <c r="I172" s="1" t="n">
        <f aca="false">$E172+SQRT($G$5^2-($D172+I$9)^2)</f>
        <v>121.700719529651</v>
      </c>
      <c r="J172" s="1" t="n">
        <f aca="false">$E172+SQRT($G$5^2-($D172+J$9)^2)</f>
        <v>121.438477434285</v>
      </c>
      <c r="K172" s="1" t="n">
        <f aca="false">$E172+SQRT($G$5^2-($D172+K$9)^2)</f>
        <v>121.15203789178</v>
      </c>
      <c r="L172" s="1" t="n">
        <f aca="false">$E172+SQRT($G$5^2-($D172+L$9)^2)</f>
        <v>120.841277004049</v>
      </c>
      <c r="M172" s="1" t="n">
        <f aca="false">$E172+SQRT($G$5^2-($D172+M$9)^2)</f>
        <v>123.00238543222</v>
      </c>
      <c r="O172" s="0" t="n">
        <v>160</v>
      </c>
      <c r="P172" s="9" t="n">
        <f aca="false">0.001*(G173-G172)/$G$7</f>
        <v>-6.30440944255511</v>
      </c>
      <c r="Q172" s="9" t="n">
        <f aca="false">0.001*(H173-H172)/$G$7</f>
        <v>-6.00929374736538</v>
      </c>
      <c r="R172" s="9" t="n">
        <f aca="false">0.001*(I173-I172)/$G$7</f>
        <v>-5.71301651154599</v>
      </c>
      <c r="S172" s="9" t="n">
        <f aca="false">0.001*(J173-J172)/$G$7</f>
        <v>-5.41544452478505</v>
      </c>
      <c r="T172" s="9" t="n">
        <f aca="false">0.001*(K173-K172)/$G$7</f>
        <v>-5.1164417505872</v>
      </c>
      <c r="U172" s="9" t="n">
        <f aca="false">0.001*(L173-L172)/$G$7</f>
        <v>-4.81586899784432</v>
      </c>
      <c r="V172" s="9" t="n">
        <f aca="false">0.001*(M173-M172)/$G$7</f>
        <v>-8.49363366665315</v>
      </c>
      <c r="X172" s="2" t="n">
        <v>160</v>
      </c>
      <c r="Y172" s="10" t="n">
        <f aca="false">(P172-P171)/$G$7</f>
        <v>9740.30231299852</v>
      </c>
      <c r="Z172" s="11" t="n">
        <f aca="false">(Q172-Q171)/$G$7</f>
        <v>9782.64639311277</v>
      </c>
      <c r="AA172" s="11" t="n">
        <f aca="false">(R172-R171)/$G$7</f>
        <v>9823.59262498988</v>
      </c>
      <c r="AB172" s="11" t="n">
        <f aca="false">(S172-S171)/$G$7</f>
        <v>9863.13292930703</v>
      </c>
      <c r="AC172" s="11" t="n">
        <f aca="false">(T172-T171)/$G$7</f>
        <v>9901.25580578504</v>
      </c>
      <c r="AD172" s="11" t="n">
        <f aca="false">(U172-U171)/$G$7</f>
        <v>9937.94619971453</v>
      </c>
      <c r="AE172" s="11" t="n">
        <f aca="false">(V172-V171)/$G$7</f>
        <v>9378.13129582844</v>
      </c>
      <c r="AG172" s="0" t="n">
        <v>160</v>
      </c>
      <c r="AH172" s="10" t="n">
        <f aca="false">Y172/9.81</f>
        <v>992.895240876506</v>
      </c>
      <c r="AI172" s="2" t="n">
        <f aca="false">Z172/9.81</f>
        <v>997.211660867764</v>
      </c>
      <c r="AJ172" s="2" t="n">
        <f aca="false">AA172/9.81</f>
        <v>1001.38558868398</v>
      </c>
      <c r="AK172" s="2" t="n">
        <f aca="false">AB172/9.81</f>
        <v>1005.41620074485</v>
      </c>
      <c r="AL172" s="2" t="n">
        <f aca="false">AC172/9.81</f>
        <v>1009.30232474873</v>
      </c>
      <c r="AM172" s="2" t="n">
        <f aca="false">AD172/9.81</f>
        <v>1013.04242606672</v>
      </c>
      <c r="AN172" s="2" t="n">
        <f aca="false">AE172/9.81</f>
        <v>955.976686628791</v>
      </c>
    </row>
    <row r="173" customFormat="false" ht="12.75" hidden="false" customHeight="false" outlineLevel="0" collapsed="false">
      <c r="B173" s="1" t="n">
        <v>161</v>
      </c>
      <c r="C173" s="1" t="n">
        <f aca="false">B173*pi/180</f>
        <v>2.80998009571087</v>
      </c>
      <c r="D173" s="1" t="n">
        <f aca="false">G$4*SIN(C173)</f>
        <v>16.2784077228579</v>
      </c>
      <c r="E173" s="1" t="n">
        <f aca="false">G$4*COS(C173)</f>
        <v>-47.2759287799658</v>
      </c>
      <c r="G173" s="9" t="n">
        <f aca="false">E173+SQRT(G$5^2-(D173+G$9)^2)</f>
        <v>121.942904220408</v>
      </c>
      <c r="H173" s="1" t="n">
        <f aca="false">$E173+SQRT($G$5^2-($D173+H$9)^2)</f>
        <v>121.738567080942</v>
      </c>
      <c r="I173" s="1" t="n">
        <f aca="false">$E173+SQRT($G$5^2-($D173+I$9)^2)</f>
        <v>121.510285645933</v>
      </c>
      <c r="J173" s="1" t="n">
        <f aca="false">$E173+SQRT($G$5^2-($D173+J$9)^2)</f>
        <v>121.257962616792</v>
      </c>
      <c r="K173" s="1" t="n">
        <f aca="false">$E173+SQRT($G$5^2-($D173+K$9)^2)</f>
        <v>120.981489833427</v>
      </c>
      <c r="L173" s="1" t="n">
        <f aca="false">$E173+SQRT($G$5^2-($D173+L$9)^2)</f>
        <v>120.680748037454</v>
      </c>
      <c r="M173" s="1" t="n">
        <f aca="false">$E173+SQRT($G$5^2-($D173+M$9)^2)</f>
        <v>122.719264309998</v>
      </c>
      <c r="O173" s="0" t="n">
        <v>161</v>
      </c>
      <c r="P173" s="9" t="n">
        <f aca="false">0.001*(G174-G173)/$G$7</f>
        <v>-5.97988421982038</v>
      </c>
      <c r="Q173" s="9" t="n">
        <f aca="false">0.001*(H174-H173)/$G$7</f>
        <v>-5.6834332065857</v>
      </c>
      <c r="R173" s="9" t="n">
        <f aca="false">0.001*(I174-I173)/$G$7</f>
        <v>-5.38586818261521</v>
      </c>
      <c r="S173" s="9" t="n">
        <f aca="false">0.001*(J174-J173)/$G$7</f>
        <v>-5.08705621478626</v>
      </c>
      <c r="T173" s="9" t="n">
        <f aca="false">0.001*(K174-K173)/$G$7</f>
        <v>-4.78686165865</v>
      </c>
      <c r="U173" s="9" t="n">
        <f aca="false">0.001*(L174-L173)/$G$7</f>
        <v>-4.48514583434545</v>
      </c>
      <c r="V173" s="9" t="n">
        <f aca="false">0.001*(M174-M173)/$G$7</f>
        <v>-8.1806389626432</v>
      </c>
      <c r="X173" s="0" t="n">
        <v>161</v>
      </c>
      <c r="Y173" s="10" t="n">
        <f aca="false">(P173-P172)/$G$7</f>
        <v>9735.75668204205</v>
      </c>
      <c r="Z173" s="11" t="n">
        <f aca="false">(Q173-Q172)/$G$7</f>
        <v>9775.81622339017</v>
      </c>
      <c r="AA173" s="11" t="n">
        <f aca="false">(R173-R172)/$G$7</f>
        <v>9814.44986792326</v>
      </c>
      <c r="AB173" s="11" t="n">
        <f aca="false">(S173-S172)/$G$7</f>
        <v>9851.64929996358</v>
      </c>
      <c r="AC173" s="11" t="n">
        <f aca="false">(T173-T172)/$G$7</f>
        <v>9887.40275811608</v>
      </c>
      <c r="AD173" s="11" t="n">
        <f aca="false">(U173-U172)/$G$7</f>
        <v>9921.69490496622</v>
      </c>
      <c r="AE173" s="11" t="n">
        <f aca="false">(V173-V172)/$G$7</f>
        <v>9389.84112029857</v>
      </c>
      <c r="AG173" s="0" t="n">
        <v>161</v>
      </c>
      <c r="AH173" s="10" t="n">
        <f aca="false">Y173/9.81</f>
        <v>992.431873806529</v>
      </c>
      <c r="AI173" s="2" t="n">
        <f aca="false">Z173/9.81</f>
        <v>996.515415228355</v>
      </c>
      <c r="AJ173" s="2" t="n">
        <f aca="false">AA173/9.81</f>
        <v>1000.45360529289</v>
      </c>
      <c r="AK173" s="2" t="n">
        <f aca="false">AB173/9.81</f>
        <v>1004.24559632656</v>
      </c>
      <c r="AL173" s="2" t="n">
        <f aca="false">AC173/9.81</f>
        <v>1007.89018941041</v>
      </c>
      <c r="AM173" s="2" t="n">
        <f aca="false">AD173/9.81</f>
        <v>1011.38582109747</v>
      </c>
      <c r="AN173" s="2" t="n">
        <f aca="false">AE173/9.81</f>
        <v>957.170348654288</v>
      </c>
    </row>
    <row r="174" customFormat="false" ht="12.75" hidden="false" customHeight="false" outlineLevel="0" collapsed="false">
      <c r="B174" s="1" t="n">
        <v>162</v>
      </c>
      <c r="C174" s="1" t="n">
        <f aca="false">B174*pi/180</f>
        <v>2.82743338823081</v>
      </c>
      <c r="D174" s="1" t="n">
        <f aca="false">G$4*SIN(C174)</f>
        <v>15.4508497187474</v>
      </c>
      <c r="E174" s="1" t="n">
        <f aca="false">G$4*COS(C174)</f>
        <v>-47.5528258147577</v>
      </c>
      <c r="G174" s="9" t="n">
        <f aca="false">E174+SQRT(G$5^2-(D174+G$9)^2)</f>
        <v>121.743574746414</v>
      </c>
      <c r="H174" s="1" t="n">
        <f aca="false">$E174+SQRT($G$5^2-($D174+H$9)^2)</f>
        <v>121.54911930739</v>
      </c>
      <c r="I174" s="1" t="n">
        <f aca="false">$E174+SQRT($G$5^2-($D174+I$9)^2)</f>
        <v>121.330756706513</v>
      </c>
      <c r="J174" s="1" t="n">
        <f aca="false">$E174+SQRT($G$5^2-($D174+J$9)^2)</f>
        <v>121.088394076299</v>
      </c>
      <c r="K174" s="1" t="n">
        <f aca="false">$E174+SQRT($G$5^2-($D174+K$9)^2)</f>
        <v>120.821927778139</v>
      </c>
      <c r="L174" s="1" t="n">
        <f aca="false">$E174+SQRT($G$5^2-($D174+L$9)^2)</f>
        <v>120.531243176309</v>
      </c>
      <c r="M174" s="1" t="n">
        <f aca="false">$E174+SQRT($G$5^2-($D174+M$9)^2)</f>
        <v>122.446576344577</v>
      </c>
      <c r="O174" s="0" t="n">
        <v>162</v>
      </c>
      <c r="P174" s="9" t="n">
        <f aca="false">0.001*(G175-G174)/$G$7</f>
        <v>-5.65551417662505</v>
      </c>
      <c r="Q174" s="9" t="n">
        <f aca="false">0.001*(H175-H174)/$G$7</f>
        <v>-5.3578034077438</v>
      </c>
      <c r="R174" s="9" t="n">
        <f aca="false">0.001*(I175-I174)/$G$7</f>
        <v>-5.05902704105608</v>
      </c>
      <c r="S174" s="9" t="n">
        <f aca="false">0.001*(J175-J174)/$G$7</f>
        <v>-4.75905242658087</v>
      </c>
      <c r="T174" s="9" t="n">
        <f aca="false">0.001*(K175-K174)/$G$7</f>
        <v>-4.45774431860315</v>
      </c>
      <c r="U174" s="9" t="n">
        <f aca="false">0.001*(L175-L174)/$G$7</f>
        <v>-4.15496455580524</v>
      </c>
      <c r="V174" s="9" t="n">
        <f aca="false">0.001*(M175-M174)/$G$7</f>
        <v>-7.86726052348655</v>
      </c>
      <c r="X174" s="2" t="n">
        <v>162</v>
      </c>
      <c r="Y174" s="10" t="n">
        <f aca="false">(P174-P173)/$G$7</f>
        <v>9731.10129585987</v>
      </c>
      <c r="Z174" s="11" t="n">
        <f aca="false">(Q174-Q173)/$G$7</f>
        <v>9768.89396525706</v>
      </c>
      <c r="AA174" s="11" t="n">
        <f aca="false">(R174-R173)/$G$7</f>
        <v>9805.23424677386</v>
      </c>
      <c r="AB174" s="11" t="n">
        <f aca="false">(S174-S173)/$G$7</f>
        <v>9840.1136461618</v>
      </c>
      <c r="AC174" s="11" t="n">
        <f aca="false">(T174-T173)/$G$7</f>
        <v>9873.52020140548</v>
      </c>
      <c r="AD174" s="11" t="n">
        <f aca="false">(U174-U173)/$G$7</f>
        <v>9905.4383562063</v>
      </c>
      <c r="AE174" s="11" t="n">
        <f aca="false">(V174-V173)/$G$7</f>
        <v>9401.35317469955</v>
      </c>
      <c r="AG174" s="0" t="n">
        <v>162</v>
      </c>
      <c r="AH174" s="10" t="n">
        <f aca="false">Y174/9.81</f>
        <v>991.95731864015</v>
      </c>
      <c r="AI174" s="2" t="n">
        <f aca="false">Z174/9.81</f>
        <v>995.809782391138</v>
      </c>
      <c r="AJ174" s="2" t="n">
        <f aca="false">AA174/9.81</f>
        <v>999.514194370424</v>
      </c>
      <c r="AK174" s="2" t="n">
        <f aca="false">AB174/9.81</f>
        <v>1003.06968870151</v>
      </c>
      <c r="AL174" s="2" t="n">
        <f aca="false">AC174/9.81</f>
        <v>1006.47504601483</v>
      </c>
      <c r="AM174" s="2" t="n">
        <f aca="false">AD174/9.81</f>
        <v>1009.7286805511</v>
      </c>
      <c r="AN174" s="2" t="n">
        <f aca="false">AE174/9.81</f>
        <v>958.343850631962</v>
      </c>
    </row>
    <row r="175" customFormat="false" ht="12.75" hidden="false" customHeight="false" outlineLevel="0" collapsed="false">
      <c r="B175" s="1" t="n">
        <v>163</v>
      </c>
      <c r="C175" s="1" t="n">
        <f aca="false">B175*pi/180</f>
        <v>2.84488668075076</v>
      </c>
      <c r="D175" s="1" t="n">
        <f aca="false">G$4*SIN(C175)</f>
        <v>14.6185852361369</v>
      </c>
      <c r="E175" s="1" t="n">
        <f aca="false">G$4*COS(C175)</f>
        <v>-47.8152377981518</v>
      </c>
      <c r="G175" s="9" t="n">
        <f aca="false">E175+SQRT(G$5^2-(D175+G$9)^2)</f>
        <v>121.555057607193</v>
      </c>
      <c r="H175" s="1" t="n">
        <f aca="false">$E175+SQRT($G$5^2-($D175+H$9)^2)</f>
        <v>121.370525860465</v>
      </c>
      <c r="I175" s="1" t="n">
        <f aca="false">$E175+SQRT($G$5^2-($D175+I$9)^2)</f>
        <v>121.162122471811</v>
      </c>
      <c r="J175" s="1" t="n">
        <f aca="false">$E175+SQRT($G$5^2-($D175+J$9)^2)</f>
        <v>120.929758995413</v>
      </c>
      <c r="K175" s="1" t="n">
        <f aca="false">$E175+SQRT($G$5^2-($D175+K$9)^2)</f>
        <v>120.673336300852</v>
      </c>
      <c r="L175" s="1" t="n">
        <f aca="false">$E175+SQRT($G$5^2-($D175+L$9)^2)</f>
        <v>120.392744357782</v>
      </c>
      <c r="M175" s="1" t="n">
        <f aca="false">$E175+SQRT($G$5^2-($D175+M$9)^2)</f>
        <v>122.184334327127</v>
      </c>
      <c r="O175" s="0" t="n">
        <v>163</v>
      </c>
      <c r="P175" s="9" t="n">
        <f aca="false">0.001*(G176-G175)/$G$7</f>
        <v>-5.33130115933815</v>
      </c>
      <c r="Q175" s="9" t="n">
        <f aca="false">0.001*(H176-H175)/$G$7</f>
        <v>-5.03240562642432</v>
      </c>
      <c r="R175" s="9" t="n">
        <f aca="false">0.001*(I176-I175)/$G$7</f>
        <v>-4.73249374013037</v>
      </c>
      <c r="S175" s="9" t="n">
        <f aca="false">0.001*(J176-J175)/$G$7</f>
        <v>-4.43143313775309</v>
      </c>
      <c r="T175" s="9" t="n">
        <f aca="false">0.001*(K176-K175)/$G$7</f>
        <v>-4.12908897706913</v>
      </c>
      <c r="U175" s="9" t="n">
        <f aca="false">0.001*(L176-L175)/$G$7</f>
        <v>-3.82532362057518</v>
      </c>
      <c r="V175" s="9" t="n">
        <f aca="false">0.001*(M176-M175)/$G$7</f>
        <v>-7.55350299712987</v>
      </c>
      <c r="X175" s="0" t="n">
        <v>163</v>
      </c>
      <c r="Y175" s="10" t="n">
        <f aca="false">(P175-P174)/$G$7</f>
        <v>9726.39051860685</v>
      </c>
      <c r="Z175" s="11" t="n">
        <f aca="false">(Q175-Q174)/$G$7</f>
        <v>9761.93343958445</v>
      </c>
      <c r="AA175" s="11" t="n">
        <f aca="false">(R175-R174)/$G$7</f>
        <v>9795.99902777153</v>
      </c>
      <c r="AB175" s="11" t="n">
        <f aca="false">(S175-S174)/$G$7</f>
        <v>9828.57866483331</v>
      </c>
      <c r="AC175" s="11" t="n">
        <f aca="false">(T175-T174)/$G$7</f>
        <v>9859.6602460205</v>
      </c>
      <c r="AD175" s="11" t="n">
        <f aca="false">(U175-U174)/$G$7</f>
        <v>9889.22805690179</v>
      </c>
      <c r="AE175" s="11" t="n">
        <f aca="false">(V175-V174)/$G$7</f>
        <v>9412.72579070045</v>
      </c>
      <c r="AG175" s="0" t="n">
        <v>163</v>
      </c>
      <c r="AH175" s="10" t="n">
        <f aca="false">Y175/9.81</f>
        <v>991.477117085305</v>
      </c>
      <c r="AI175" s="2" t="n">
        <f aca="false">Z175/9.81</f>
        <v>995.10024868343</v>
      </c>
      <c r="AJ175" s="2" t="n">
        <f aca="false">AA175/9.81</f>
        <v>998.572785705558</v>
      </c>
      <c r="AK175" s="2" t="n">
        <f aca="false">AB175/9.81</f>
        <v>1001.89384962623</v>
      </c>
      <c r="AL175" s="2" t="n">
        <f aca="false">AC175/9.81</f>
        <v>1005.06220652604</v>
      </c>
      <c r="AM175" s="2" t="n">
        <f aca="false">AD175/9.81</f>
        <v>1008.07625452618</v>
      </c>
      <c r="AN175" s="2" t="n">
        <f aca="false">AE175/9.81</f>
        <v>959.503138705449</v>
      </c>
    </row>
    <row r="176" customFormat="false" ht="12.75" hidden="false" customHeight="false" outlineLevel="0" collapsed="false">
      <c r="B176" s="1" t="n">
        <v>164</v>
      </c>
      <c r="C176" s="1" t="n">
        <f aca="false">B176*pi/180</f>
        <v>2.8623399732707</v>
      </c>
      <c r="D176" s="1" t="n">
        <f aca="false">G$4*SIN(C176)</f>
        <v>13.78186779085</v>
      </c>
      <c r="E176" s="1" t="n">
        <f aca="false">G$4*COS(C176)</f>
        <v>-48.0630847969159</v>
      </c>
      <c r="G176" s="9" t="n">
        <f aca="false">E176+SQRT(G$5^2-(D176+G$9)^2)</f>
        <v>121.377347568549</v>
      </c>
      <c r="H176" s="1" t="n">
        <f aca="false">$E176+SQRT($G$5^2-($D176+H$9)^2)</f>
        <v>121.202779006251</v>
      </c>
      <c r="I176" s="1" t="n">
        <f aca="false">$E176+SQRT($G$5^2-($D176+I$9)^2)</f>
        <v>121.004372680473</v>
      </c>
      <c r="J176" s="1" t="n">
        <f aca="false">$E176+SQRT($G$5^2-($D176+J$9)^2)</f>
        <v>120.782044557488</v>
      </c>
      <c r="K176" s="1" t="n">
        <f aca="false">$E176+SQRT($G$5^2-($D176+K$9)^2)</f>
        <v>120.535700001617</v>
      </c>
      <c r="L176" s="1" t="n">
        <f aca="false">$E176+SQRT($G$5^2-($D176+L$9)^2)</f>
        <v>120.26523357043</v>
      </c>
      <c r="M176" s="1" t="n">
        <f aca="false">$E176+SQRT($G$5^2-($D176+M$9)^2)</f>
        <v>121.932550893889</v>
      </c>
      <c r="O176" s="0" t="n">
        <v>164</v>
      </c>
      <c r="P176" s="9" t="n">
        <f aca="false">0.001*(G177-G176)/$G$7</f>
        <v>-5.00724530172747</v>
      </c>
      <c r="Q176" s="9" t="n">
        <f aca="false">0.001*(H177-H176)/$G$7</f>
        <v>-4.70723944564625</v>
      </c>
      <c r="R176" s="9" t="n">
        <f aca="false">0.001*(I177-I176)/$G$7</f>
        <v>-4.40626726097051</v>
      </c>
      <c r="S176" s="9" t="n">
        <f aca="false">0.001*(J177-J176)/$G$7</f>
        <v>-4.10419667467252</v>
      </c>
      <c r="T176" s="9" t="n">
        <f aca="false">0.001*(K177-K176)/$G$7</f>
        <v>-3.80089325096904</v>
      </c>
      <c r="U176" s="9" t="n">
        <f aca="false">0.001*(L177-L176)/$G$7</f>
        <v>-3.49621987953569</v>
      </c>
      <c r="V176" s="9" t="n">
        <f aca="false">0.001*(M177-M176)/$G$7</f>
        <v>-7.23936917255159</v>
      </c>
      <c r="X176" s="2" t="n">
        <v>164</v>
      </c>
      <c r="Y176" s="10" t="n">
        <f aca="false">(P176-P175)/$G$7</f>
        <v>9721.67572832061</v>
      </c>
      <c r="Z176" s="11" t="n">
        <f aca="false">(Q176-Q175)/$G$7</f>
        <v>9754.98542334205</v>
      </c>
      <c r="AA176" s="11" t="n">
        <f aca="false">(R176-R175)/$G$7</f>
        <v>9786.7943747957</v>
      </c>
      <c r="AB176" s="11" t="n">
        <f aca="false">(S176-S175)/$G$7</f>
        <v>9817.09389241698</v>
      </c>
      <c r="AC176" s="11" t="n">
        <f aca="false">(T176-T175)/$G$7</f>
        <v>9845.87178300273</v>
      </c>
      <c r="AD176" s="11" t="n">
        <f aca="false">(U176-U175)/$G$7</f>
        <v>9873.11223118466</v>
      </c>
      <c r="AE176" s="11" t="n">
        <f aca="false">(V176-V175)/$G$7</f>
        <v>9424.01473734833</v>
      </c>
      <c r="AG176" s="0" t="n">
        <v>164</v>
      </c>
      <c r="AH176" s="10" t="n">
        <f aca="false">Y176/9.81</f>
        <v>990.9965064547</v>
      </c>
      <c r="AI176" s="2" t="n">
        <f aca="false">Z176/9.81</f>
        <v>994.391990146998</v>
      </c>
      <c r="AJ176" s="2" t="n">
        <f aca="false">AA176/9.81</f>
        <v>997.634492843599</v>
      </c>
      <c r="AK176" s="2" t="n">
        <f aca="false">AB176/9.81</f>
        <v>1000.72312868675</v>
      </c>
      <c r="AL176" s="2" t="n">
        <f aca="false">AC176/9.81</f>
        <v>1003.65665474034</v>
      </c>
      <c r="AM176" s="2" t="n">
        <f aca="false">AD176/9.81</f>
        <v>1006.43345883636</v>
      </c>
      <c r="AN176" s="2" t="n">
        <f aca="false">AE176/9.81</f>
        <v>960.653897792898</v>
      </c>
    </row>
    <row r="177" customFormat="false" ht="12.75" hidden="false" customHeight="false" outlineLevel="0" collapsed="false">
      <c r="B177" s="1" t="n">
        <v>165</v>
      </c>
      <c r="C177" s="1" t="n">
        <f aca="false">B177*pi/180</f>
        <v>2.87979326579064</v>
      </c>
      <c r="D177" s="1" t="n">
        <f aca="false">G$4*SIN(C177)</f>
        <v>12.9409522551261</v>
      </c>
      <c r="E177" s="1" t="n">
        <f aca="false">G$4*COS(C177)</f>
        <v>-48.2962913144534</v>
      </c>
      <c r="G177" s="9" t="n">
        <f aca="false">E177+SQRT(G$5^2-(D177+G$9)^2)</f>
        <v>121.210439391824</v>
      </c>
      <c r="H177" s="1" t="n">
        <f aca="false">$E177+SQRT($G$5^2-($D177+H$9)^2)</f>
        <v>121.045871024729</v>
      </c>
      <c r="I177" s="1" t="n">
        <f aca="false">$E177+SQRT($G$5^2-($D177+I$9)^2)</f>
        <v>120.857497105107</v>
      </c>
      <c r="J177" s="1" t="n">
        <f aca="false">$E177+SQRT($G$5^2-($D177+J$9)^2)</f>
        <v>120.645238001665</v>
      </c>
      <c r="K177" s="1" t="n">
        <f aca="false">$E177+SQRT($G$5^2-($D177+K$9)^2)</f>
        <v>120.409003559918</v>
      </c>
      <c r="L177" s="1" t="n">
        <f aca="false">$E177+SQRT($G$5^2-($D177+L$9)^2)</f>
        <v>120.148692907779</v>
      </c>
      <c r="M177" s="1" t="n">
        <f aca="false">$E177+SQRT($G$5^2-($D177+M$9)^2)</f>
        <v>121.691238588138</v>
      </c>
      <c r="O177" s="0" t="n">
        <v>165</v>
      </c>
      <c r="P177" s="9" t="n">
        <f aca="false">0.001*(G178-G177)/$G$7</f>
        <v>-4.68334512440293</v>
      </c>
      <c r="Q177" s="9" t="n">
        <f aca="false">0.001*(H178-H177)/$G$7</f>
        <v>-4.38230285712081</v>
      </c>
      <c r="R177" s="9" t="n">
        <f aca="false">0.001*(I178-I177)/$G$7</f>
        <v>-4.0803450156443</v>
      </c>
      <c r="S177" s="9" t="n">
        <f aca="false">0.001*(J178-J177)/$G$7</f>
        <v>-3.77733981739794</v>
      </c>
      <c r="T177" s="9" t="n">
        <f aca="false">0.001*(K178-K177)/$G$7</f>
        <v>-3.4731532342758</v>
      </c>
      <c r="U177" s="9" t="n">
        <f aca="false">0.001*(L178-L177)/$G$7</f>
        <v>-3.16764868468681</v>
      </c>
      <c r="V177" s="9" t="n">
        <f aca="false">0.001*(M178-M177)/$G$7</f>
        <v>-6.9248600658068</v>
      </c>
      <c r="X177" s="0" t="n">
        <v>165</v>
      </c>
      <c r="Y177" s="10" t="n">
        <f aca="false">(P177-P176)/$G$7</f>
        <v>9717.00531973599</v>
      </c>
      <c r="Z177" s="11" t="n">
        <f aca="false">(Q177-Q176)/$G$7</f>
        <v>9748.09765576339</v>
      </c>
      <c r="AA177" s="11" t="n">
        <f aca="false">(R177-R176)/$G$7</f>
        <v>9777.66735978633</v>
      </c>
      <c r="AB177" s="11" t="n">
        <f aca="false">(S177-S176)/$G$7</f>
        <v>9805.70571823733</v>
      </c>
      <c r="AC177" s="11" t="n">
        <f aca="false">(T177-T176)/$G$7</f>
        <v>9832.20050079723</v>
      </c>
      <c r="AD177" s="11" t="n">
        <f aca="false">(U177-U176)/$G$7</f>
        <v>9857.1358454663</v>
      </c>
      <c r="AE177" s="11" t="n">
        <f aca="false">(V177-V176)/$G$7</f>
        <v>9435.27320234378</v>
      </c>
      <c r="AG177" s="0" t="n">
        <v>165</v>
      </c>
      <c r="AH177" s="10" t="n">
        <f aca="false">Y177/9.81</f>
        <v>990.5204199527</v>
      </c>
      <c r="AI177" s="2" t="n">
        <f aca="false">Z177/9.81</f>
        <v>993.689873166502</v>
      </c>
      <c r="AJ177" s="2" t="n">
        <f aca="false">AA177/9.81</f>
        <v>996.704114147435</v>
      </c>
      <c r="AK177" s="2" t="n">
        <f aca="false">AB177/9.81</f>
        <v>999.562254662317</v>
      </c>
      <c r="AL177" s="2" t="n">
        <f aca="false">AC177/9.81</f>
        <v>1002.26304799156</v>
      </c>
      <c r="AM177" s="2" t="n">
        <f aca="false">AD177/9.81</f>
        <v>1004.80487721369</v>
      </c>
      <c r="AN177" s="2" t="n">
        <f aca="false">AE177/9.81</f>
        <v>961.801549678265</v>
      </c>
    </row>
    <row r="178" customFormat="false" ht="12.75" hidden="false" customHeight="false" outlineLevel="0" collapsed="false">
      <c r="B178" s="1" t="n">
        <v>166</v>
      </c>
      <c r="C178" s="1" t="n">
        <f aca="false">B178*pi/180</f>
        <v>2.89724655831059</v>
      </c>
      <c r="D178" s="1" t="n">
        <f aca="false">G$4*SIN(C178)</f>
        <v>12.0960947799834</v>
      </c>
      <c r="E178" s="1" t="n">
        <f aca="false">G$4*COS(C178)</f>
        <v>-48.5147863137998</v>
      </c>
      <c r="G178" s="9" t="n">
        <f aca="false">E178+SQRT(G$5^2-(D178+G$9)^2)</f>
        <v>121.054327887678</v>
      </c>
      <c r="H178" s="1" t="n">
        <f aca="false">$E178+SQRT($G$5^2-($D178+H$9)^2)</f>
        <v>120.899794262825</v>
      </c>
      <c r="I178" s="1" t="n">
        <f aca="false">$E178+SQRT($G$5^2-($D178+I$9)^2)</f>
        <v>120.721485604586</v>
      </c>
      <c r="J178" s="1" t="n">
        <f aca="false">$E178+SQRT($G$5^2-($D178+J$9)^2)</f>
        <v>120.519326674419</v>
      </c>
      <c r="K178" s="1" t="n">
        <f aca="false">$E178+SQRT($G$5^2-($D178+K$9)^2)</f>
        <v>120.293231785442</v>
      </c>
      <c r="L178" s="1" t="n">
        <f aca="false">$E178+SQRT($G$5^2-($D178+L$9)^2)</f>
        <v>120.043104618289</v>
      </c>
      <c r="M178" s="1" t="n">
        <f aca="false">$E178+SQRT($G$5^2-($D178+M$9)^2)</f>
        <v>121.460409919278</v>
      </c>
      <c r="O178" s="0" t="n">
        <v>166</v>
      </c>
      <c r="P178" s="9" t="n">
        <f aca="false">0.001*(G179-G178)/$G$7</f>
        <v>-4.35959763416463</v>
      </c>
      <c r="Q178" s="9" t="n">
        <f aca="false">0.001*(H179-H178)/$G$7</f>
        <v>-4.05759236228505</v>
      </c>
      <c r="R178" s="9" t="n">
        <f aca="false">0.001*(I179-I178)/$G$7</f>
        <v>-3.75472294989891</v>
      </c>
      <c r="S178" s="9" t="n">
        <f aca="false">0.001*(J179-J178)/$G$7</f>
        <v>-3.45085790412583</v>
      </c>
      <c r="T178" s="9" t="n">
        <f aca="false">0.001*(K179-K178)/$G$7</f>
        <v>-3.14586360416115</v>
      </c>
      <c r="U178" s="9" t="n">
        <f aca="false">0.001*(L179-L178)/$G$7</f>
        <v>-2.83960399702352</v>
      </c>
      <c r="V178" s="9" t="n">
        <f aca="false">0.001*(M179-M178)/$G$7</f>
        <v>-6.60997500665957</v>
      </c>
      <c r="X178" s="2" t="n">
        <v>166</v>
      </c>
      <c r="Y178" s="10" t="n">
        <f aca="false">(P178-P177)/$G$7</f>
        <v>9712.42470714913</v>
      </c>
      <c r="Z178" s="11" t="n">
        <f aca="false">(Q178-Q177)/$G$7</f>
        <v>9741.31484507268</v>
      </c>
      <c r="AA178" s="11" t="n">
        <f aca="false">(R178-R177)/$G$7</f>
        <v>9768.66197236177</v>
      </c>
      <c r="AB178" s="11" t="n">
        <f aca="false">(S178-S177)/$G$7</f>
        <v>9794.45739816356</v>
      </c>
      <c r="AC178" s="11" t="n">
        <f aca="false">(T178-T177)/$G$7</f>
        <v>9818.68890343946</v>
      </c>
      <c r="AD178" s="11" t="n">
        <f aca="false">(U178-U177)/$G$7</f>
        <v>9841.34062989881</v>
      </c>
      <c r="AE178" s="11" t="n">
        <f aca="false">(V178-V177)/$G$7</f>
        <v>9446.55177441689</v>
      </c>
      <c r="AG178" s="0" t="n">
        <v>166</v>
      </c>
      <c r="AH178" s="10" t="n">
        <f aca="false">Y178/9.81</f>
        <v>990.053486967291</v>
      </c>
      <c r="AI178" s="2" t="n">
        <f aca="false">Z178/9.81</f>
        <v>992.998455155217</v>
      </c>
      <c r="AJ178" s="2" t="n">
        <f aca="false">AA178/9.81</f>
        <v>995.786133777958</v>
      </c>
      <c r="AK178" s="2" t="n">
        <f aca="false">AB178/9.81</f>
        <v>998.415636917794</v>
      </c>
      <c r="AL178" s="2" t="n">
        <f aca="false">AC178/9.81</f>
        <v>1000.88571900504</v>
      </c>
      <c r="AM178" s="2" t="n">
        <f aca="false">AD178/9.81</f>
        <v>1003.19476349631</v>
      </c>
      <c r="AN178" s="2" t="n">
        <f aca="false">AE178/9.81</f>
        <v>962.951251214769</v>
      </c>
    </row>
    <row r="179" customFormat="false" ht="12.75" hidden="false" customHeight="false" outlineLevel="0" collapsed="false">
      <c r="B179" s="1" t="n">
        <v>167</v>
      </c>
      <c r="C179" s="1" t="n">
        <f aca="false">B179*pi/180</f>
        <v>2.91469985083053</v>
      </c>
      <c r="D179" s="1" t="n">
        <f aca="false">G$4*SIN(C179)</f>
        <v>11.2475527171932</v>
      </c>
      <c r="E179" s="1" t="n">
        <f aca="false">G$4*COS(C179)</f>
        <v>-48.7185032392618</v>
      </c>
      <c r="G179" s="9" t="n">
        <f aca="false">E179+SQRT(G$5^2-(D179+G$9)^2)</f>
        <v>120.909007966539</v>
      </c>
      <c r="H179" s="1" t="n">
        <f aca="false">$E179+SQRT($G$5^2-($D179+H$9)^2)</f>
        <v>120.764541184082</v>
      </c>
      <c r="I179" s="1" t="n">
        <f aca="false">$E179+SQRT($G$5^2-($D179+I$9)^2)</f>
        <v>120.596328172923</v>
      </c>
      <c r="J179" s="1" t="n">
        <f aca="false">$E179+SQRT($G$5^2-($D179+J$9)^2)</f>
        <v>120.404298077615</v>
      </c>
      <c r="K179" s="1" t="n">
        <f aca="false">$E179+SQRT($G$5^2-($D179+K$9)^2)</f>
        <v>120.188369665303</v>
      </c>
      <c r="L179" s="1" t="n">
        <f aca="false">$E179+SQRT($G$5^2-($D179+L$9)^2)</f>
        <v>119.948451151722</v>
      </c>
      <c r="M179" s="1" t="n">
        <f aca="false">$E179+SQRT($G$5^2-($D179+M$9)^2)</f>
        <v>121.240077419056</v>
      </c>
      <c r="O179" s="0" t="n">
        <v>167</v>
      </c>
      <c r="P179" s="9" t="n">
        <f aca="false">0.001*(G180-G179)/$G$7</f>
        <v>-4.03599842313753</v>
      </c>
      <c r="Q179" s="9" t="n">
        <f aca="false">0.001*(H180-H179)/$G$7</f>
        <v>-3.73310307303797</v>
      </c>
      <c r="R179" s="9" t="n">
        <f aca="false">0.001*(I180-I179)/$G$7</f>
        <v>-3.42939564547862</v>
      </c>
      <c r="S179" s="9" t="n">
        <f aca="false">0.001*(J180-J179)/$G$7</f>
        <v>-3.12474493509058</v>
      </c>
      <c r="T179" s="9" t="n">
        <f aca="false">0.001*(K180-K179)/$G$7</f>
        <v>-2.81901772649718</v>
      </c>
      <c r="U179" s="9" t="n">
        <f aca="false">0.001*(L180-L179)/$G$7</f>
        <v>-2.51207849361037</v>
      </c>
      <c r="V179" s="9" t="n">
        <f aca="false">0.001*(M180-M179)/$G$7</f>
        <v>-6.29471172574739</v>
      </c>
      <c r="X179" s="0" t="n">
        <v>167</v>
      </c>
      <c r="Y179" s="10" t="n">
        <f aca="false">(P179-P178)/$G$7</f>
        <v>9707.97633081301</v>
      </c>
      <c r="Z179" s="11" t="n">
        <f aca="false">(Q179-Q178)/$G$7</f>
        <v>9734.67867741248</v>
      </c>
      <c r="AA179" s="11" t="n">
        <f aca="false">(R179-R178)/$G$7</f>
        <v>9759.81913260853</v>
      </c>
      <c r="AB179" s="11" t="n">
        <f aca="false">(S179-S178)/$G$7</f>
        <v>9783.38907105751</v>
      </c>
      <c r="AC179" s="11" t="n">
        <f aca="false">(T179-T178)/$G$7</f>
        <v>9805.37632991911</v>
      </c>
      <c r="AD179" s="11" t="n">
        <f aca="false">(U179-U178)/$G$7</f>
        <v>9825.76510239426</v>
      </c>
      <c r="AE179" s="11" t="n">
        <f aca="false">(V179-V178)/$G$7</f>
        <v>9457.89842736531</v>
      </c>
      <c r="AG179" s="0" t="n">
        <v>167</v>
      </c>
      <c r="AH179" s="10" t="n">
        <f aca="false">Y179/9.81</f>
        <v>989.60003372202</v>
      </c>
      <c r="AI179" s="2" t="n">
        <f aca="false">Z179/9.81</f>
        <v>992.321985465084</v>
      </c>
      <c r="AJ179" s="2" t="n">
        <f aca="false">AA179/9.81</f>
        <v>994.884722997811</v>
      </c>
      <c r="AK179" s="2" t="n">
        <f aca="false">AB179/9.81</f>
        <v>997.287367080277</v>
      </c>
      <c r="AL179" s="2" t="n">
        <f aca="false">AC179/9.81</f>
        <v>999.528677871469</v>
      </c>
      <c r="AM179" s="2" t="n">
        <f aca="false">AD179/9.81</f>
        <v>1001.60704407689</v>
      </c>
      <c r="AN179" s="2" t="n">
        <f aca="false">AE179/9.81</f>
        <v>964.107892697789</v>
      </c>
    </row>
    <row r="180" customFormat="false" ht="12.75" hidden="false" customHeight="false" outlineLevel="0" collapsed="false">
      <c r="B180" s="1" t="n">
        <v>168</v>
      </c>
      <c r="C180" s="1" t="n">
        <f aca="false">B180*pi/180</f>
        <v>2.93215314335047</v>
      </c>
      <c r="D180" s="1" t="n">
        <f aca="false">G$4*SIN(C180)</f>
        <v>10.395584540888</v>
      </c>
      <c r="E180" s="1" t="n">
        <f aca="false">G$4*COS(C180)</f>
        <v>-48.9073800366903</v>
      </c>
      <c r="G180" s="9" t="n">
        <f aca="false">E180+SQRT(G$5^2-(D180+G$9)^2)</f>
        <v>120.774474685767</v>
      </c>
      <c r="H180" s="1" t="n">
        <f aca="false">$E180+SQRT($G$5^2-($D180+H$9)^2)</f>
        <v>120.640104414981</v>
      </c>
      <c r="I180" s="1" t="n">
        <f aca="false">$E180+SQRT($G$5^2-($D180+I$9)^2)</f>
        <v>120.48201498474</v>
      </c>
      <c r="J180" s="1" t="n">
        <f aca="false">$E180+SQRT($G$5^2-($D180+J$9)^2)</f>
        <v>120.300139913112</v>
      </c>
      <c r="K180" s="1" t="n">
        <f aca="false">$E180+SQRT($G$5^2-($D180+K$9)^2)</f>
        <v>120.094402407753</v>
      </c>
      <c r="L180" s="1" t="n">
        <f aca="false">$E180+SQRT($G$5^2-($D180+L$9)^2)</f>
        <v>119.864715201935</v>
      </c>
      <c r="M180" s="1" t="n">
        <f aca="false">$E180+SQRT($G$5^2-($D180+M$9)^2)</f>
        <v>121.030253694864</v>
      </c>
      <c r="O180" s="0" t="n">
        <v>168</v>
      </c>
      <c r="P180" s="9" t="n">
        <f aca="false">0.001*(G181-G180)/$G$7</f>
        <v>-3.71254176774897</v>
      </c>
      <c r="Q180" s="9" t="n">
        <f aca="false">0.001*(H181-H180)/$G$7</f>
        <v>-3.40882881217766</v>
      </c>
      <c r="R180" s="9" t="n">
        <f aca="false">0.001*(I181-I180)/$G$7</f>
        <v>-3.10435642203629</v>
      </c>
      <c r="S180" s="9" t="n">
        <f aca="false">0.001*(J181-J180)/$G$7</f>
        <v>-2.79899367595277</v>
      </c>
      <c r="T180" s="9" t="n">
        <f aca="false">0.001*(K181-K180)/$G$7</f>
        <v>-2.49260776069832</v>
      </c>
      <c r="U180" s="9" t="n">
        <f aca="false">0.001*(L181-L180)/$G$7</f>
        <v>-2.18506367390035</v>
      </c>
      <c r="V180" s="9" t="n">
        <f aca="false">0.001*(M181-M180)/$G$7</f>
        <v>-5.97906644227038</v>
      </c>
      <c r="X180" s="2" t="n">
        <v>168</v>
      </c>
      <c r="Y180" s="10" t="n">
        <f aca="false">(P180-P179)/$G$7</f>
        <v>9703.69966165663</v>
      </c>
      <c r="Z180" s="11" t="n">
        <f aca="false">(Q180-Q179)/$G$7</f>
        <v>9728.22782580921</v>
      </c>
      <c r="AA180" s="11" t="n">
        <f aca="false">(R180-R179)/$G$7</f>
        <v>9751.17670326995</v>
      </c>
      <c r="AB180" s="11" t="n">
        <f aca="false">(S180-S179)/$G$7</f>
        <v>9772.53777413409</v>
      </c>
      <c r="AC180" s="11" t="n">
        <f aca="false">(T180-T179)/$G$7</f>
        <v>9792.29897396578</v>
      </c>
      <c r="AD180" s="11" t="n">
        <f aca="false">(U180-U179)/$G$7</f>
        <v>9810.44459130089</v>
      </c>
      <c r="AE180" s="11" t="n">
        <f aca="false">(V180-V179)/$G$7</f>
        <v>9469.35850431032</v>
      </c>
      <c r="AG180" s="0" t="n">
        <v>168</v>
      </c>
      <c r="AH180" s="10" t="n">
        <f aca="false">Y180/9.81</f>
        <v>989.164083757047</v>
      </c>
      <c r="AI180" s="2" t="n">
        <f aca="false">Z180/9.81</f>
        <v>991.664406300633</v>
      </c>
      <c r="AJ180" s="2" t="n">
        <f aca="false">AA180/9.81</f>
        <v>994.003741413858</v>
      </c>
      <c r="AK180" s="2" t="n">
        <f aca="false">AB180/9.81</f>
        <v>996.181220604902</v>
      </c>
      <c r="AL180" s="2" t="n">
        <f aca="false">AC180/9.81</f>
        <v>998.19561406379</v>
      </c>
      <c r="AM180" s="2" t="n">
        <f aca="false">AD180/9.81</f>
        <v>1000.04532021416</v>
      </c>
      <c r="AN180" s="2" t="n">
        <f aca="false">AE180/9.81</f>
        <v>965.276096259972</v>
      </c>
    </row>
    <row r="181" customFormat="false" ht="12.75" hidden="false" customHeight="false" outlineLevel="0" collapsed="false">
      <c r="B181" s="1" t="n">
        <v>169</v>
      </c>
      <c r="C181" s="1" t="n">
        <f aca="false">B181*pi/180</f>
        <v>2.94960643587042</v>
      </c>
      <c r="D181" s="1" t="n">
        <f aca="false">G$4*SIN(C181)</f>
        <v>9.54044976882725</v>
      </c>
      <c r="E181" s="1" t="n">
        <f aca="false">G$4*COS(C181)</f>
        <v>-49.0813591723832</v>
      </c>
      <c r="G181" s="9" t="n">
        <f aca="false">E181+SQRT(G$5^2-(D181+G$9)^2)</f>
        <v>120.650723293509</v>
      </c>
      <c r="H181" s="1" t="n">
        <f aca="false">$E181+SQRT($G$5^2-($D181+H$9)^2)</f>
        <v>120.526476787908</v>
      </c>
      <c r="I181" s="1" t="n">
        <f aca="false">$E181+SQRT($G$5^2-($D181+I$9)^2)</f>
        <v>120.378536437339</v>
      </c>
      <c r="J181" s="1" t="n">
        <f aca="false">$E181+SQRT($G$5^2-($D181+J$9)^2)</f>
        <v>120.206840123913</v>
      </c>
      <c r="K181" s="1" t="n">
        <f aca="false">$E181+SQRT($G$5^2-($D181+K$9)^2)</f>
        <v>120.011315482397</v>
      </c>
      <c r="L181" s="1" t="n">
        <f aca="false">$E181+SQRT($G$5^2-($D181+L$9)^2)</f>
        <v>119.791879746138</v>
      </c>
      <c r="M181" s="1" t="n">
        <f aca="false">$E181+SQRT($G$5^2-($D181+M$9)^2)</f>
        <v>120.830951480122</v>
      </c>
      <c r="O181" s="0" t="n">
        <v>169</v>
      </c>
      <c r="P181" s="9" t="n">
        <f aca="false">0.001*(G182-G181)/$G$7</f>
        <v>-3.38922072746314</v>
      </c>
      <c r="Q181" s="9" t="n">
        <f aca="false">0.001*(H182-H181)/$G$7</f>
        <v>-3.08476221351199</v>
      </c>
      <c r="R181" s="9" t="n">
        <f aca="false">0.001*(I182-I181)/$G$7</f>
        <v>-2.77959743860052</v>
      </c>
      <c r="S181" s="9" t="n">
        <f aca="false">0.001*(J182-J181)/$G$7</f>
        <v>-2.47359576060163</v>
      </c>
      <c r="T181" s="9" t="n">
        <f aca="false">0.001*(K182-K181)/$G$7</f>
        <v>-2.166624763871</v>
      </c>
      <c r="U181" s="9" t="n">
        <f aca="false">0.001*(L182-L181)/$G$7</f>
        <v>-1.85854996520519</v>
      </c>
      <c r="V181" s="9" t="n">
        <f aca="false">0.001*(M182-M181)/$G$7</f>
        <v>-5.66303395218526</v>
      </c>
      <c r="X181" s="0" t="n">
        <v>169</v>
      </c>
      <c r="Y181" s="10" t="n">
        <f aca="false">(P181-P180)/$G$7</f>
        <v>9699.631208575</v>
      </c>
      <c r="Z181" s="11" t="n">
        <f aca="false">(Q181-Q180)/$G$7</f>
        <v>9721.99795997</v>
      </c>
      <c r="AA181" s="11" t="n">
        <f aca="false">(R181-R180)/$G$7</f>
        <v>9742.76950307313</v>
      </c>
      <c r="AB181" s="11" t="n">
        <f aca="false">(S181-S180)/$G$7</f>
        <v>9761.9374605344</v>
      </c>
      <c r="AC181" s="11" t="n">
        <f aca="false">(T181-T180)/$G$7</f>
        <v>9779.48990481964</v>
      </c>
      <c r="AD181" s="11" t="n">
        <f aca="false">(U181-U180)/$G$7</f>
        <v>9795.4112608548</v>
      </c>
      <c r="AE181" s="11" t="n">
        <f aca="false">(V181-V180)/$G$7</f>
        <v>9480.97470255362</v>
      </c>
      <c r="AG181" s="0" t="n">
        <v>169</v>
      </c>
      <c r="AH181" s="10" t="n">
        <f aca="false">Y181/9.81</f>
        <v>988.749358672273</v>
      </c>
      <c r="AI181" s="2" t="n">
        <f aca="false">Z181/9.81</f>
        <v>991.029353717635</v>
      </c>
      <c r="AJ181" s="2" t="n">
        <f aca="false">AA181/9.81</f>
        <v>993.146738335692</v>
      </c>
      <c r="AK181" s="2" t="n">
        <f aca="false">AB181/9.81</f>
        <v>995.100658566197</v>
      </c>
      <c r="AL181" s="2" t="n">
        <f aca="false">AC181/9.81</f>
        <v>996.8898985545</v>
      </c>
      <c r="AM181" s="2" t="n">
        <f aca="false">AD181/9.81</f>
        <v>998.5128706274</v>
      </c>
      <c r="AN181" s="2" t="n">
        <f aca="false">AE181/9.81</f>
        <v>966.460214327586</v>
      </c>
    </row>
    <row r="182" customFormat="false" ht="12.75" hidden="false" customHeight="false" outlineLevel="0" collapsed="false">
      <c r="B182" s="1" t="n">
        <v>170</v>
      </c>
      <c r="C182" s="1" t="n">
        <f aca="false">B182*pi/180</f>
        <v>2.96705972839036</v>
      </c>
      <c r="D182" s="1" t="n">
        <f aca="false">G$4*SIN(C182)</f>
        <v>8.68240888334651</v>
      </c>
      <c r="E182" s="1" t="n">
        <f aca="false">G$4*COS(C182)</f>
        <v>-49.2403876506104</v>
      </c>
      <c r="G182" s="9" t="n">
        <f aca="false">E182+SQRT(G$5^2-(D182+G$9)^2)</f>
        <v>120.53774926926</v>
      </c>
      <c r="H182" s="1" t="n">
        <f aca="false">$E182+SQRT($G$5^2-($D182+H$9)^2)</f>
        <v>120.423651380791</v>
      </c>
      <c r="I182" s="1" t="n">
        <f aca="false">$E182+SQRT($G$5^2-($D182+I$9)^2)</f>
        <v>120.285883189385</v>
      </c>
      <c r="J182" s="1" t="n">
        <f aca="false">$E182+SQRT($G$5^2-($D182+J$9)^2)</f>
        <v>120.124386931893</v>
      </c>
      <c r="K182" s="1" t="n">
        <f aca="false">$E182+SQRT($G$5^2-($D182+K$9)^2)</f>
        <v>119.939094656934</v>
      </c>
      <c r="L182" s="1" t="n">
        <f aca="false">$E182+SQRT($G$5^2-($D182+L$9)^2)</f>
        <v>119.729928080631</v>
      </c>
      <c r="M182" s="1" t="n">
        <f aca="false">$E182+SQRT($G$5^2-($D182+M$9)^2)</f>
        <v>120.642183681715</v>
      </c>
      <c r="O182" s="0" t="n">
        <v>170</v>
      </c>
      <c r="P182" s="9" t="n">
        <f aca="false">0.001*(G183-G182)/$G$7</f>
        <v>-3.06602724329977</v>
      </c>
      <c r="Q182" s="9" t="n">
        <f aca="false">0.001*(H183-H182)/$G$7</f>
        <v>-2.76089482162476</v>
      </c>
      <c r="R182" s="9" t="n">
        <f aca="false">0.001*(I183-I182)/$G$7</f>
        <v>-2.45510979457904</v>
      </c>
      <c r="S182" s="9" t="n">
        <f aca="false">0.001*(J183-J182)/$G$7</f>
        <v>-2.14854179340492</v>
      </c>
      <c r="T182" s="9" t="n">
        <f aca="false">0.001*(K183-K182)/$G$7</f>
        <v>-1.84105879428031</v>
      </c>
      <c r="U182" s="9" t="n">
        <f aca="false">0.001*(L183-L182)/$G$7</f>
        <v>-1.53252682737374</v>
      </c>
      <c r="V182" s="9" t="n">
        <f aca="false">0.001*(M183-M182)/$G$7</f>
        <v>-5.34660771687854</v>
      </c>
      <c r="X182" s="2" t="n">
        <v>170</v>
      </c>
      <c r="Y182" s="10" t="n">
        <f aca="false">(P182-P181)/$G$7</f>
        <v>9695.80452490106</v>
      </c>
      <c r="Z182" s="11" t="n">
        <f aca="false">(Q182-Q181)/$G$7</f>
        <v>9716.02175661701</v>
      </c>
      <c r="AA182" s="11" t="n">
        <f aca="false">(R182-R181)/$G$7</f>
        <v>9734.62932064422</v>
      </c>
      <c r="AB182" s="11" t="n">
        <f aca="false">(S182-S181)/$G$7</f>
        <v>9751.61901590127</v>
      </c>
      <c r="AC182" s="11" t="n">
        <f aca="false">(T182-T181)/$G$7</f>
        <v>9766.97908772052</v>
      </c>
      <c r="AD182" s="11" t="n">
        <f aca="false">(U182-U181)/$G$7</f>
        <v>9780.69413494324</v>
      </c>
      <c r="AE182" s="11" t="n">
        <f aca="false">(V182-V181)/$G$7</f>
        <v>9492.78705920165</v>
      </c>
      <c r="AG182" s="0" t="n">
        <v>170</v>
      </c>
      <c r="AH182" s="10" t="n">
        <f aca="false">Y182/9.81</f>
        <v>988.35927878706</v>
      </c>
      <c r="AI182" s="2" t="n">
        <f aca="false">Z182/9.81</f>
        <v>990.420158676556</v>
      </c>
      <c r="AJ182" s="2" t="n">
        <f aca="false">AA182/9.81</f>
        <v>992.31695419411</v>
      </c>
      <c r="AK182" s="2" t="n">
        <f aca="false">AB182/9.81</f>
        <v>994.048829347734</v>
      </c>
      <c r="AL182" s="2" t="n">
        <f aca="false">AC182/9.81</f>
        <v>995.614585904233</v>
      </c>
      <c r="AM182" s="2" t="n">
        <f aca="false">AD182/9.81</f>
        <v>997.012653918781</v>
      </c>
      <c r="AN182" s="2" t="n">
        <f aca="false">AE182/9.81</f>
        <v>967.664328155112</v>
      </c>
    </row>
    <row r="183" customFormat="false" ht="12.75" hidden="false" customHeight="false" outlineLevel="0" collapsed="false">
      <c r="B183" s="1" t="n">
        <v>171</v>
      </c>
      <c r="C183" s="1" t="n">
        <f aca="false">B183*pi/180</f>
        <v>2.9845130209103</v>
      </c>
      <c r="D183" s="1" t="n">
        <f aca="false">G$4*SIN(C183)</f>
        <v>7.82172325201155</v>
      </c>
      <c r="E183" s="1" t="n">
        <f aca="false">G$4*COS(C183)</f>
        <v>-49.3844170297569</v>
      </c>
      <c r="G183" s="9" t="n">
        <f aca="false">E183+SQRT(G$5^2-(D183+G$9)^2)</f>
        <v>120.43554836115</v>
      </c>
      <c r="H183" s="1" t="n">
        <f aca="false">$E183+SQRT($G$5^2-($D183+H$9)^2)</f>
        <v>120.331621553404</v>
      </c>
      <c r="I183" s="1" t="n">
        <f aca="false">$E183+SQRT($G$5^2-($D183+I$9)^2)</f>
        <v>120.204046196233</v>
      </c>
      <c r="J183" s="1" t="n">
        <f aca="false">$E183+SQRT($G$5^2-($D183+J$9)^2)</f>
        <v>120.052768872113</v>
      </c>
      <c r="K183" s="1" t="n">
        <f aca="false">$E183+SQRT($G$5^2-($D183+K$9)^2)</f>
        <v>119.877726030458</v>
      </c>
      <c r="L183" s="1" t="n">
        <f aca="false">$E183+SQRT($G$5^2-($D183+L$9)^2)</f>
        <v>119.678843853052</v>
      </c>
      <c r="M183" s="1" t="n">
        <f aca="false">$E183+SQRT($G$5^2-($D183+M$9)^2)</f>
        <v>120.463963424486</v>
      </c>
      <c r="O183" s="0" t="n">
        <v>171</v>
      </c>
      <c r="P183" s="9" t="n">
        <f aca="false">0.001*(G184-G183)/$G$7</f>
        <v>-2.74295223609499</v>
      </c>
      <c r="Q183" s="9" t="n">
        <f aca="false">0.001*(H184-H183)/$G$7</f>
        <v>-2.43721719128416</v>
      </c>
      <c r="R183" s="9" t="n">
        <f aca="false">0.001*(I184-I183)/$G$7</f>
        <v>-2.13088363030721</v>
      </c>
      <c r="S183" s="9" t="n">
        <f aca="false">0.001*(J184-J183)/$G$7</f>
        <v>-1.82382145086166</v>
      </c>
      <c r="T183" s="9" t="n">
        <f aca="false">0.001*(K184-K183)/$G$7</f>
        <v>-1.51589901410773</v>
      </c>
      <c r="U183" s="9" t="n">
        <f aca="false">0.001*(L184-L183)/$G$7</f>
        <v>-1.20698285663508</v>
      </c>
      <c r="V183" s="9" t="n">
        <f aca="false">0.001*(M184-M183)/$G$7</f>
        <v>-5.02977995234147</v>
      </c>
      <c r="X183" s="0" t="n">
        <v>171</v>
      </c>
      <c r="Y183" s="10" t="n">
        <f aca="false">(P183-P182)/$G$7</f>
        <v>9692.25021614335</v>
      </c>
      <c r="Z183" s="11" t="n">
        <f aca="false">(Q183-Q182)/$G$7</f>
        <v>9710.32891021792</v>
      </c>
      <c r="AA183" s="11" t="n">
        <f aca="false">(R183-R182)/$G$7</f>
        <v>9726.78492815504</v>
      </c>
      <c r="AB183" s="11" t="n">
        <f aca="false">(S183-S182)/$G$7</f>
        <v>9741.61027629776</v>
      </c>
      <c r="AC183" s="11" t="n">
        <f aca="false">(T183-T182)/$G$7</f>
        <v>9754.7934051775</v>
      </c>
      <c r="AD183" s="11" t="n">
        <f aca="false">(U183-U182)/$G$7</f>
        <v>9766.31912215993</v>
      </c>
      <c r="AE183" s="11" t="n">
        <f aca="false">(V183-V182)/$G$7</f>
        <v>9504.83293611199</v>
      </c>
      <c r="AG183" s="0" t="n">
        <v>171</v>
      </c>
      <c r="AH183" s="10" t="n">
        <f aca="false">Y183/9.81</f>
        <v>987.996963928986</v>
      </c>
      <c r="AI183" s="2" t="n">
        <f aca="false">Z183/9.81</f>
        <v>989.839848136384</v>
      </c>
      <c r="AJ183" s="2" t="n">
        <f aca="false">AA183/9.81</f>
        <v>991.517321932216</v>
      </c>
      <c r="AK183" s="2" t="n">
        <f aca="false">AB183/9.81</f>
        <v>993.028570468681</v>
      </c>
      <c r="AL183" s="2" t="n">
        <f aca="false">AC183/9.81</f>
        <v>994.372416429919</v>
      </c>
      <c r="AM183" s="2" t="n">
        <f aca="false">AD183/9.81</f>
        <v>995.547311127413</v>
      </c>
      <c r="AN183" s="2" t="n">
        <f aca="false">AE183/9.81</f>
        <v>968.892246290723</v>
      </c>
    </row>
    <row r="184" customFormat="false" ht="12.75" hidden="false" customHeight="false" outlineLevel="0" collapsed="false">
      <c r="B184" s="1" t="n">
        <v>172</v>
      </c>
      <c r="C184" s="1" t="n">
        <f aca="false">B184*pi/180</f>
        <v>3.00196631343025</v>
      </c>
      <c r="D184" s="1" t="n">
        <f aca="false">G$4*SIN(C184)</f>
        <v>6.95865504800329</v>
      </c>
      <c r="E184" s="1" t="n">
        <f aca="false">G$4*COS(C184)</f>
        <v>-49.5134034370785</v>
      </c>
      <c r="G184" s="9" t="n">
        <f aca="false">E184+SQRT(G$5^2-(D184+G$9)^2)</f>
        <v>120.344116619947</v>
      </c>
      <c r="H184" s="1" t="n">
        <f aca="false">$E184+SQRT($G$5^2-($D184+H$9)^2)</f>
        <v>120.250380980361</v>
      </c>
      <c r="I184" s="1" t="n">
        <f aca="false">$E184+SQRT($G$5^2-($D184+I$9)^2)</f>
        <v>120.133016741889</v>
      </c>
      <c r="J184" s="1" t="n">
        <f aca="false">$E184+SQRT($G$5^2-($D184+J$9)^2)</f>
        <v>119.991974823751</v>
      </c>
      <c r="K184" s="1" t="n">
        <f aca="false">$E184+SQRT($G$5^2-($D184+K$9)^2)</f>
        <v>119.827196063321</v>
      </c>
      <c r="L184" s="1" t="n">
        <f aca="false">$E184+SQRT($G$5^2-($D184+L$9)^2)</f>
        <v>119.638611091164</v>
      </c>
      <c r="M184" s="1" t="n">
        <f aca="false">$E184+SQRT($G$5^2-($D184+M$9)^2)</f>
        <v>120.296304092741</v>
      </c>
      <c r="O184" s="0" t="n">
        <v>172</v>
      </c>
      <c r="P184" s="9" t="n">
        <f aca="false">0.001*(G185-G184)/$G$7</f>
        <v>-2.41998570454427</v>
      </c>
      <c r="Q184" s="9" t="n">
        <f aca="false">0.001*(H185-H184)/$G$7</f>
        <v>-2.1137189865226</v>
      </c>
      <c r="R184" s="9" t="n">
        <f aca="false">0.001*(I185-I184)/$G$7</f>
        <v>-1.80690822713643</v>
      </c>
      <c r="S184" s="9" t="n">
        <f aca="false">0.001*(J185-J184)/$G$7</f>
        <v>-1.49942358270351</v>
      </c>
      <c r="T184" s="9" t="n">
        <f aca="false">0.001*(K185-K184)/$G$7</f>
        <v>-1.19113379152623</v>
      </c>
      <c r="U184" s="9" t="n">
        <f aca="false">0.001*(L185-L184)/$G$7</f>
        <v>-0.881905888644781</v>
      </c>
      <c r="V184" s="9" t="n">
        <f aca="false">0.001*(M185-M184)/$G$7</f>
        <v>-4.712541718811</v>
      </c>
      <c r="X184" s="2" t="n">
        <v>172</v>
      </c>
      <c r="Y184" s="10" t="n">
        <f aca="false">(P184-P183)/$G$7</f>
        <v>9688.99594652157</v>
      </c>
      <c r="Z184" s="11" t="n">
        <f aca="false">(Q184-Q183)/$G$7</f>
        <v>9704.94614284689</v>
      </c>
      <c r="AA184" s="11" t="n">
        <f aca="false">(R184-R183)/$G$7</f>
        <v>9719.26209512333</v>
      </c>
      <c r="AB184" s="11" t="n">
        <f aca="false">(S184-S183)/$G$7</f>
        <v>9731.93604474432</v>
      </c>
      <c r="AC184" s="11" t="n">
        <f aca="false">(T184-T183)/$G$7</f>
        <v>9742.95667744514</v>
      </c>
      <c r="AD184" s="11" t="n">
        <f aca="false">(U184-U183)/$G$7</f>
        <v>9752.30903970896</v>
      </c>
      <c r="AE184" s="11" t="n">
        <f aca="false">(V184-V183)/$G$7</f>
        <v>9517.14700591424</v>
      </c>
      <c r="AG184" s="0" t="n">
        <v>172</v>
      </c>
      <c r="AH184" s="10" t="n">
        <f aca="false">Y184/9.81</f>
        <v>987.665234100058</v>
      </c>
      <c r="AI184" s="2" t="n">
        <f aca="false">Z184/9.81</f>
        <v>989.291146059826</v>
      </c>
      <c r="AJ184" s="2" t="n">
        <f aca="false">AA184/9.81</f>
        <v>990.750468412164</v>
      </c>
      <c r="AK184" s="2" t="n">
        <f aca="false">AB184/9.81</f>
        <v>992.042410269553</v>
      </c>
      <c r="AL184" s="2" t="n">
        <f aca="false">AC184/9.81</f>
        <v>993.165818292063</v>
      </c>
      <c r="AM184" s="2" t="n">
        <f aca="false">AD184/9.81</f>
        <v>994.119168166051</v>
      </c>
      <c r="AN184" s="2" t="n">
        <f aca="false">AE184/9.81</f>
        <v>970.147503151299</v>
      </c>
    </row>
    <row r="185" customFormat="false" ht="12.75" hidden="false" customHeight="false" outlineLevel="0" collapsed="false">
      <c r="B185" s="1" t="n">
        <v>173</v>
      </c>
      <c r="C185" s="1" t="n">
        <f aca="false">B185*pi/180</f>
        <v>3.01941960595019</v>
      </c>
      <c r="D185" s="1" t="n">
        <f aca="false">G$4*SIN(C185)</f>
        <v>6.09346717025738</v>
      </c>
      <c r="E185" s="1" t="n">
        <f aca="false">G$4*COS(C185)</f>
        <v>-49.6273075820661</v>
      </c>
      <c r="G185" s="9" t="n">
        <f aca="false">E185+SQRT(G$5^2-(D185+G$9)^2)</f>
        <v>120.263450429796</v>
      </c>
      <c r="H185" s="1" t="n">
        <f aca="false">$E185+SQRT($G$5^2-($D185+H$9)^2)</f>
        <v>120.17992368081</v>
      </c>
      <c r="I185" s="1" t="n">
        <f aca="false">$E185+SQRT($G$5^2-($D185+I$9)^2)</f>
        <v>120.072786467651</v>
      </c>
      <c r="J185" s="1" t="n">
        <f aca="false">$E185+SQRT($G$5^2-($D185+J$9)^2)</f>
        <v>119.941994037661</v>
      </c>
      <c r="K185" s="1" t="n">
        <f aca="false">$E185+SQRT($G$5^2-($D185+K$9)^2)</f>
        <v>119.787491603604</v>
      </c>
      <c r="L185" s="1" t="n">
        <f aca="false">$E185+SQRT($G$5^2-($D185+L$9)^2)</f>
        <v>119.609214228209</v>
      </c>
      <c r="M185" s="1" t="n">
        <f aca="false">$E185+SQRT($G$5^2-($D185+M$9)^2)</f>
        <v>120.139219368781</v>
      </c>
      <c r="O185" s="0" t="n">
        <v>173</v>
      </c>
      <c r="P185" s="9" t="n">
        <f aca="false">0.001*(G186-G185)/$G$7</f>
        <v>-2.09711682299513</v>
      </c>
      <c r="Q185" s="9" t="n">
        <f aca="false">0.001*(H186-H185)/$G$7</f>
        <v>-1.79038907935791</v>
      </c>
      <c r="R185" s="9" t="n">
        <f aca="false">0.001*(I186-I185)/$G$7</f>
        <v>-1.48317210707376</v>
      </c>
      <c r="S185" s="9" t="n">
        <f aca="false">0.001*(J186-J185)/$G$7</f>
        <v>-1.17533631240576</v>
      </c>
      <c r="T185" s="9" t="n">
        <f aca="false">0.001*(K186-K185)/$G$7</f>
        <v>-0.8667508020946</v>
      </c>
      <c r="U185" s="9" t="n">
        <f aca="false">0.001*(L186-L185)/$G$7</f>
        <v>-0.557283100709753</v>
      </c>
      <c r="V185" s="9" t="n">
        <f aca="false">0.001*(M186-M185)/$G$7</f>
        <v>-4.39488301093206</v>
      </c>
      <c r="X185" s="0" t="n">
        <v>173</v>
      </c>
      <c r="Y185" s="10" t="n">
        <f aca="false">(P185-P184)/$G$7</f>
        <v>9686.06644647423</v>
      </c>
      <c r="Z185" s="11" t="n">
        <f aca="false">(Q185-Q184)/$G$7</f>
        <v>9699.89721494073</v>
      </c>
      <c r="AA185" s="11" t="n">
        <f aca="false">(R185-R184)/$G$7</f>
        <v>9712.0836018803</v>
      </c>
      <c r="AB185" s="11" t="n">
        <f aca="false">(S185-S184)/$G$7</f>
        <v>9722.61810893259</v>
      </c>
      <c r="AC185" s="11" t="n">
        <f aca="false">(T185-T184)/$G$7</f>
        <v>9731.48968294879</v>
      </c>
      <c r="AD185" s="11" t="n">
        <f aca="false">(U185-U184)/$G$7</f>
        <v>9738.68363805082</v>
      </c>
      <c r="AE185" s="11" t="n">
        <f aca="false">(V185-V184)/$G$7</f>
        <v>9529.76123636802</v>
      </c>
      <c r="AG185" s="0" t="n">
        <v>173</v>
      </c>
      <c r="AH185" s="10" t="n">
        <f aca="false">Y185/9.81</f>
        <v>987.366610242021</v>
      </c>
      <c r="AI185" s="2" t="n">
        <f aca="false">Z185/9.81</f>
        <v>988.776474509759</v>
      </c>
      <c r="AJ185" s="2" t="n">
        <f aca="false">AA185/9.81</f>
        <v>990.018715788002</v>
      </c>
      <c r="AK185" s="2" t="n">
        <f aca="false">AB185/9.81</f>
        <v>991.092569717899</v>
      </c>
      <c r="AL185" s="2" t="n">
        <f aca="false">AC185/9.81</f>
        <v>991.996909576839</v>
      </c>
      <c r="AM185" s="2" t="n">
        <f aca="false">AD185/9.81</f>
        <v>992.730238333416</v>
      </c>
      <c r="AN185" s="2" t="n">
        <f aca="false">AE185/9.81</f>
        <v>971.433357427932</v>
      </c>
    </row>
    <row r="186" customFormat="false" ht="12.75" hidden="false" customHeight="false" outlineLevel="0" collapsed="false">
      <c r="B186" s="1" t="n">
        <v>174</v>
      </c>
      <c r="C186" s="1" t="n">
        <f aca="false">B186*pi/180</f>
        <v>3.03687289847013</v>
      </c>
      <c r="D186" s="1" t="n">
        <f aca="false">G$4*SIN(C186)</f>
        <v>5.22642316338269</v>
      </c>
      <c r="E186" s="1" t="n">
        <f aca="false">G$4*COS(C186)</f>
        <v>-49.7260947684137</v>
      </c>
      <c r="G186" s="9" t="n">
        <f aca="false">E186+SQRT(G$5^2-(D186+G$9)^2)</f>
        <v>120.193546535696</v>
      </c>
      <c r="H186" s="1" t="n">
        <f aca="false">$E186+SQRT($G$5^2-($D186+H$9)^2)</f>
        <v>120.120244044832</v>
      </c>
      <c r="I186" s="1" t="n">
        <f aca="false">$E186+SQRT($G$5^2-($D186+I$9)^2)</f>
        <v>120.023347397416</v>
      </c>
      <c r="J186" s="1" t="n">
        <f aca="false">$E186+SQRT($G$5^2-($D186+J$9)^2)</f>
        <v>119.902816160581</v>
      </c>
      <c r="K186" s="1" t="n">
        <f aca="false">$E186+SQRT($G$5^2-($D186+K$9)^2)</f>
        <v>119.758599910201</v>
      </c>
      <c r="L186" s="1" t="n">
        <f aca="false">$E186+SQRT($G$5^2-($D186+L$9)^2)</f>
        <v>119.590638124852</v>
      </c>
      <c r="M186" s="1" t="n">
        <f aca="false">$E186+SQRT($G$5^2-($D186+M$9)^2)</f>
        <v>119.992723268417</v>
      </c>
      <c r="O186" s="0" t="n">
        <v>174</v>
      </c>
      <c r="P186" s="9" t="n">
        <f aca="false">0.001*(G187-G186)/$G$7</f>
        <v>-1.77433403901944</v>
      </c>
      <c r="Q186" s="9" t="n">
        <f aca="false">0.001*(H187-H186)/$G$7</f>
        <v>-1.46721564817994</v>
      </c>
      <c r="R186" s="9" t="n">
        <f aca="false">0.001*(I187-I186)/$G$7</f>
        <v>-1.15966313196139</v>
      </c>
      <c r="S186" s="9" t="n">
        <f aca="false">0.001*(J187-J186)/$G$7</f>
        <v>-0.851547137164062</v>
      </c>
      <c r="T186" s="9" t="n">
        <f aca="false">0.001*(K187-K186)/$G$7</f>
        <v>-0.542737129472641</v>
      </c>
      <c r="U186" s="9" t="n">
        <f aca="false">0.001*(L187-L186)/$G$7</f>
        <v>-0.233101113247756</v>
      </c>
      <c r="V186" s="9" t="n">
        <f aca="false">0.001*(M187-M186)/$G$7</f>
        <v>-4.0767928483919</v>
      </c>
      <c r="X186" s="2" t="n">
        <v>174</v>
      </c>
      <c r="Y186" s="10" t="n">
        <f aca="false">(P186-P185)/$G$7</f>
        <v>9683.48351927091</v>
      </c>
      <c r="Z186" s="11" t="n">
        <f aca="false">(Q186-Q185)/$G$7</f>
        <v>9695.2029353389</v>
      </c>
      <c r="AA186" s="11" t="n">
        <f aca="false">(R186-R185)/$G$7</f>
        <v>9705.26925337082</v>
      </c>
      <c r="AB186" s="11" t="n">
        <f aca="false">(S186-S185)/$G$7</f>
        <v>9713.67525725099</v>
      </c>
      <c r="AC186" s="11" t="n">
        <f aca="false">(T186-T185)/$G$7</f>
        <v>9720.41017865877</v>
      </c>
      <c r="AD186" s="11" t="n">
        <f aca="false">(U186-U185)/$G$7</f>
        <v>9725.45962385993</v>
      </c>
      <c r="AE186" s="11" t="n">
        <f aca="false">(V186-V185)/$G$7</f>
        <v>9542.70487620477</v>
      </c>
      <c r="AG186" s="0" t="n">
        <v>174</v>
      </c>
      <c r="AH186" s="10" t="n">
        <f aca="false">Y186/9.81</f>
        <v>987.103314910389</v>
      </c>
      <c r="AI186" s="2" t="n">
        <f aca="false">Z186/9.81</f>
        <v>988.297954672671</v>
      </c>
      <c r="AJ186" s="2" t="n">
        <f aca="false">AA186/9.81</f>
        <v>989.324082912418</v>
      </c>
      <c r="AK186" s="2" t="n">
        <f aca="false">AB186/9.81</f>
        <v>990.180964041895</v>
      </c>
      <c r="AL186" s="2" t="n">
        <f aca="false">AC186/9.81</f>
        <v>990.867500372963</v>
      </c>
      <c r="AM186" s="2" t="n">
        <f aca="false">AD186/9.81</f>
        <v>991.382224654427</v>
      </c>
      <c r="AN186" s="2" t="n">
        <f aca="false">AE186/9.81</f>
        <v>972.752790642688</v>
      </c>
    </row>
    <row r="187" customFormat="false" ht="12.75" hidden="false" customHeight="false" outlineLevel="0" collapsed="false">
      <c r="B187" s="1" t="n">
        <v>175</v>
      </c>
      <c r="C187" s="1" t="n">
        <f aca="false">B187*pi/180</f>
        <v>3.05432619099008</v>
      </c>
      <c r="D187" s="1" t="n">
        <f aca="false">G$4*SIN(C187)</f>
        <v>4.35778713738293</v>
      </c>
      <c r="E187" s="1" t="n">
        <f aca="false">G$4*COS(C187)</f>
        <v>-49.8097349045873</v>
      </c>
      <c r="G187" s="9" t="n">
        <f aca="false">E187+SQRT(G$5^2-(D187+G$9)^2)</f>
        <v>120.134402067729</v>
      </c>
      <c r="H187" s="1" t="n">
        <f aca="false">$E187+SQRT($G$5^2-($D187+H$9)^2)</f>
        <v>120.071336856559</v>
      </c>
      <c r="I187" s="1" t="n">
        <f aca="false">$E187+SQRT($G$5^2-($D187+I$9)^2)</f>
        <v>119.984691959683</v>
      </c>
      <c r="J187" s="1" t="n">
        <f aca="false">$E187+SQRT($G$5^2-($D187+J$9)^2)</f>
        <v>119.874431256008</v>
      </c>
      <c r="K187" s="1" t="n">
        <f aca="false">$E187+SQRT($G$5^2-($D187+K$9)^2)</f>
        <v>119.740508672552</v>
      </c>
      <c r="L187" s="1" t="n">
        <f aca="false">$E187+SQRT($G$5^2-($D187+L$9)^2)</f>
        <v>119.582868087744</v>
      </c>
      <c r="M187" s="1" t="n">
        <f aca="false">$E187+SQRT($G$5^2-($D187+M$9)^2)</f>
        <v>119.85683017347</v>
      </c>
      <c r="O187" s="0" t="n">
        <v>175</v>
      </c>
      <c r="P187" s="9" t="n">
        <f aca="false">0.001*(G188-G187)/$G$7</f>
        <v>-1.45162517077807</v>
      </c>
      <c r="Q187" s="9" t="n">
        <f aca="false">0.001*(H188-H187)/$G$7</f>
        <v>-1.14418627584513</v>
      </c>
      <c r="R187" s="9" t="n">
        <f aca="false">0.001*(I188-I187)/$G$7</f>
        <v>-0.836368602261928</v>
      </c>
      <c r="S187" s="9" t="n">
        <f aca="false">0.001*(J188-J187)/$G$7</f>
        <v>-0.528043027325111</v>
      </c>
      <c r="T187" s="9" t="n">
        <f aca="false">0.001*(K188-K187)/$G$7</f>
        <v>-0.219079365499795</v>
      </c>
      <c r="U187" s="9" t="n">
        <f aca="false">0.001*(L188-L187)/$G$7</f>
        <v>0.0906539095277026</v>
      </c>
      <c r="V187" s="9" t="n">
        <f aca="false">0.001*(M188-M187)/$G$7</f>
        <v>-3.75825936712346</v>
      </c>
      <c r="X187" s="0" t="n">
        <v>175</v>
      </c>
      <c r="Y187" s="10" t="n">
        <f aca="false">(P187-P186)/$G$7</f>
        <v>9681.2660472409</v>
      </c>
      <c r="Z187" s="11" t="n">
        <f aca="false">(Q187-Q186)/$G$7</f>
        <v>9690.88117004446</v>
      </c>
      <c r="AA187" s="11" t="n">
        <f aca="false">(R187-R186)/$G$7</f>
        <v>9698.83589098401</v>
      </c>
      <c r="AB187" s="11" t="n">
        <f aca="false">(S187-S186)/$G$7</f>
        <v>9705.12329516851</v>
      </c>
      <c r="AC187" s="11" t="n">
        <f aca="false">(T187-T186)/$G$7</f>
        <v>9709.7329191854</v>
      </c>
      <c r="AD187" s="11" t="n">
        <f aca="false">(U187-U186)/$G$7</f>
        <v>9712.65068326375</v>
      </c>
      <c r="AE187" s="11" t="n">
        <f aca="false">(V187-V186)/$G$7</f>
        <v>9556.00443805338</v>
      </c>
      <c r="AG187" s="0" t="n">
        <v>175</v>
      </c>
      <c r="AH187" s="10" t="n">
        <f aca="false">Y187/9.81</f>
        <v>986.877272909368</v>
      </c>
      <c r="AI187" s="2" t="n">
        <f aca="false">Z187/9.81</f>
        <v>987.857407751729</v>
      </c>
      <c r="AJ187" s="2" t="n">
        <f aca="false">AA187/9.81</f>
        <v>988.668286542713</v>
      </c>
      <c r="AK187" s="2" t="n">
        <f aca="false">AB187/9.81</f>
        <v>989.30920440046</v>
      </c>
      <c r="AL187" s="2" t="n">
        <f aca="false">AC187/9.81</f>
        <v>989.779094718185</v>
      </c>
      <c r="AM187" s="2" t="n">
        <f aca="false">AD187/9.81</f>
        <v>990.076522249108</v>
      </c>
      <c r="AN187" s="2" t="n">
        <f aca="false">AE187/9.81</f>
        <v>974.108505408092</v>
      </c>
    </row>
    <row r="188" customFormat="false" ht="12.75" hidden="false" customHeight="false" outlineLevel="0" collapsed="false">
      <c r="B188" s="1" t="n">
        <v>176</v>
      </c>
      <c r="C188" s="1" t="n">
        <f aca="false">B188*pi/180</f>
        <v>3.07177948351002</v>
      </c>
      <c r="D188" s="1" t="n">
        <f aca="false">G$4*SIN(C188)</f>
        <v>3.48782368720628</v>
      </c>
      <c r="E188" s="1" t="n">
        <f aca="false">G$4*COS(C188)</f>
        <v>-49.8782025129912</v>
      </c>
      <c r="G188" s="9" t="n">
        <f aca="false">E188+SQRT(G$5^2-(D188+G$9)^2)</f>
        <v>120.086014562036</v>
      </c>
      <c r="H188" s="1" t="n">
        <f aca="false">$E188+SQRT($G$5^2-($D188+H$9)^2)</f>
        <v>120.033197314031</v>
      </c>
      <c r="I188" s="1" t="n">
        <f aca="false">$E188+SQRT($G$5^2-($D188+I$9)^2)</f>
        <v>119.956813006275</v>
      </c>
      <c r="J188" s="1" t="n">
        <f aca="false">$E188+SQRT($G$5^2-($D188+J$9)^2)</f>
        <v>119.856829821764</v>
      </c>
      <c r="K188" s="1" t="n">
        <f aca="false">$E188+SQRT($G$5^2-($D188+K$9)^2)</f>
        <v>119.733206027035</v>
      </c>
      <c r="L188" s="1" t="n">
        <f aca="false">$E188+SQRT($G$5^2-($D188+L$9)^2)</f>
        <v>119.585889884728</v>
      </c>
      <c r="M188" s="1" t="n">
        <f aca="false">$E188+SQRT($G$5^2-($D188+M$9)^2)</f>
        <v>119.731554861233</v>
      </c>
      <c r="O188" s="0" t="n">
        <v>176</v>
      </c>
      <c r="P188" s="9" t="n">
        <f aca="false">0.001*(G189-G188)/$G$7</f>
        <v>-1.12897750420274</v>
      </c>
      <c r="Q188" s="9" t="n">
        <f aca="false">0.001*(H189-H188)/$G$7</f>
        <v>-0.821288047449968</v>
      </c>
      <c r="R188" s="9" t="n">
        <f aca="false">0.001*(I189-I188)/$G$7</f>
        <v>-0.513275355416738</v>
      </c>
      <c r="S188" s="9" t="n">
        <f aca="false">0.001*(J189-J188)/$G$7</f>
        <v>-0.204810525318067</v>
      </c>
      <c r="T188" s="9" t="n">
        <f aca="false">0.001*(K189-K188)/$G$7</f>
        <v>0.104236290349888</v>
      </c>
      <c r="U188" s="9" t="n">
        <f aca="false">0.001*(L189-L188)/$G$7</f>
        <v>0.413996159652754</v>
      </c>
      <c r="V188" s="9" t="n">
        <f aca="false">0.001*(M189-M188)/$G$7</f>
        <v>-3.4392699110191</v>
      </c>
      <c r="X188" s="2" t="n">
        <v>176</v>
      </c>
      <c r="Y188" s="10" t="n">
        <f aca="false">(P188-P187)/$G$7</f>
        <v>9679.42999726006</v>
      </c>
      <c r="Z188" s="11" t="n">
        <f aca="false">(Q188-Q187)/$G$7</f>
        <v>9686.94685185483</v>
      </c>
      <c r="AA188" s="11" t="n">
        <f aca="false">(R188-R187)/$G$7</f>
        <v>9692.79740535569</v>
      </c>
      <c r="AB188" s="11" t="n">
        <f aca="false">(S188-S187)/$G$7</f>
        <v>9696.97506021134</v>
      </c>
      <c r="AC188" s="11" t="n">
        <f aca="false">(T188-T187)/$G$7</f>
        <v>9699.46967549049</v>
      </c>
      <c r="AD188" s="11" t="n">
        <f aca="false">(U188-U187)/$G$7</f>
        <v>9700.26750375155</v>
      </c>
      <c r="AE188" s="11" t="n">
        <f aca="false">(V188-V187)/$G$7</f>
        <v>9569.68368313085</v>
      </c>
      <c r="AG188" s="0" t="n">
        <v>176</v>
      </c>
      <c r="AH188" s="10" t="n">
        <f aca="false">Y188/9.81</f>
        <v>986.690111851178</v>
      </c>
      <c r="AI188" s="2" t="n">
        <f aca="false">Z188/9.81</f>
        <v>987.456355948504</v>
      </c>
      <c r="AJ188" s="2" t="n">
        <f aca="false">AA188/9.81</f>
        <v>988.05274264584</v>
      </c>
      <c r="AK188" s="2" t="n">
        <f aca="false">AB188/9.81</f>
        <v>988.478599409923</v>
      </c>
      <c r="AL188" s="2" t="n">
        <f aca="false">AC188/9.81</f>
        <v>988.732892506676</v>
      </c>
      <c r="AM188" s="2" t="n">
        <f aca="false">AD188/9.81</f>
        <v>988.814220565907</v>
      </c>
      <c r="AN188" s="2" t="n">
        <f aca="false">AE188/9.81</f>
        <v>975.502923866549</v>
      </c>
    </row>
    <row r="189" customFormat="false" ht="12.75" hidden="false" customHeight="false" outlineLevel="0" collapsed="false">
      <c r="B189" s="1" t="n">
        <v>177</v>
      </c>
      <c r="C189" s="1" t="n">
        <f aca="false">B189*pi/180</f>
        <v>3.08923277602996</v>
      </c>
      <c r="D189" s="1" t="n">
        <f aca="false">G$4*SIN(C189)</f>
        <v>2.61679781214719</v>
      </c>
      <c r="E189" s="1" t="n">
        <f aca="false">G$4*COS(C189)</f>
        <v>-49.9314767377287</v>
      </c>
      <c r="G189" s="9" t="n">
        <f aca="false">E189+SQRT(G$5^2-(D189+G$9)^2)</f>
        <v>120.048381978563</v>
      </c>
      <c r="H189" s="1" t="n">
        <f aca="false">$E189+SQRT($G$5^2-($D189+H$9)^2)</f>
        <v>120.005821045782</v>
      </c>
      <c r="I189" s="1" t="n">
        <f aca="false">$E189+SQRT($G$5^2-($D189+I$9)^2)</f>
        <v>119.939703827761</v>
      </c>
      <c r="J189" s="1" t="n">
        <f aca="false">$E189+SQRT($G$5^2-($D189+J$9)^2)</f>
        <v>119.850002804254</v>
      </c>
      <c r="K189" s="1" t="n">
        <f aca="false">$E189+SQRT($G$5^2-($D189+K$9)^2)</f>
        <v>119.736680570047</v>
      </c>
      <c r="L189" s="1" t="n">
        <f aca="false">$E189+SQRT($G$5^2-($D189+L$9)^2)</f>
        <v>119.599689756717</v>
      </c>
      <c r="M189" s="1" t="n">
        <f aca="false">$E189+SQRT($G$5^2-($D189+M$9)^2)</f>
        <v>119.616912530866</v>
      </c>
      <c r="O189" s="0" t="n">
        <v>177</v>
      </c>
      <c r="P189" s="9" t="n">
        <f aca="false">0.001*(G190-G189)/$G$7</f>
        <v>-0.806377889987573</v>
      </c>
      <c r="Q189" s="9" t="n">
        <f aca="false">0.001*(H190-H189)/$G$7</f>
        <v>-0.498507647841961</v>
      </c>
      <c r="R189" s="9" t="n">
        <f aca="false">0.001*(I190-I189)/$G$7</f>
        <v>-0.190369863830995</v>
      </c>
      <c r="S189" s="9" t="n">
        <f aca="false">0.001*(J190-J189)/$G$7</f>
        <v>0.118164155923921</v>
      </c>
      <c r="T189" s="9" t="n">
        <f aca="false">0.001*(K190-K189)/$G$7</f>
        <v>0.427223932119887</v>
      </c>
      <c r="U189" s="9" t="n">
        <f aca="false">0.001*(L190-L189)/$G$7</f>
        <v>0.73694008617565</v>
      </c>
      <c r="V189" s="9" t="n">
        <f aca="false">0.001*(M190-M189)/$G$7</f>
        <v>-3.11981112424121</v>
      </c>
      <c r="X189" s="0" t="n">
        <v>177</v>
      </c>
      <c r="Y189" s="10" t="n">
        <f aca="false">(P189-P188)/$G$7</f>
        <v>9677.98842645493</v>
      </c>
      <c r="Z189" s="11" t="n">
        <f aca="false">(Q189-Q188)/$G$7</f>
        <v>9683.41198824021</v>
      </c>
      <c r="AA189" s="11" t="n">
        <f aca="false">(R189-R188)/$G$7</f>
        <v>9687.1647475723</v>
      </c>
      <c r="AB189" s="11" t="n">
        <f aca="false">(S189-S188)/$G$7</f>
        <v>9689.24043725963</v>
      </c>
      <c r="AC189" s="11" t="n">
        <f aca="false">(T189-T188)/$G$7</f>
        <v>9689.62925309995</v>
      </c>
      <c r="AD189" s="11" t="n">
        <f aca="false">(U189-U188)/$G$7</f>
        <v>9688.31779568688</v>
      </c>
      <c r="AE189" s="11" t="n">
        <f aca="false">(V189-V188)/$G$7</f>
        <v>9583.76360333659</v>
      </c>
      <c r="AG189" s="0" t="n">
        <v>177</v>
      </c>
      <c r="AH189" s="10" t="n">
        <f aca="false">Y189/9.81</f>
        <v>986.543162737506</v>
      </c>
      <c r="AI189" s="2" t="n">
        <f aca="false">Z189/9.81</f>
        <v>987.096023266076</v>
      </c>
      <c r="AJ189" s="2" t="n">
        <f aca="false">AA189/9.81</f>
        <v>987.478567540499</v>
      </c>
      <c r="AK189" s="2" t="n">
        <f aca="false">AB189/9.81</f>
        <v>987.690156703326</v>
      </c>
      <c r="AL189" s="2" t="n">
        <f aca="false">AC189/9.81</f>
        <v>987.72979134556</v>
      </c>
      <c r="AM189" s="2" t="n">
        <f aca="false">AD189/9.81</f>
        <v>987.596105574606</v>
      </c>
      <c r="AN189" s="2" t="n">
        <f aca="false">AE189/9.81</f>
        <v>976.938185865096</v>
      </c>
    </row>
    <row r="190" customFormat="false" ht="12.75" hidden="false" customHeight="false" outlineLevel="0" collapsed="false">
      <c r="B190" s="1" t="n">
        <v>178</v>
      </c>
      <c r="C190" s="1" t="n">
        <f aca="false">B190*pi/180</f>
        <v>3.10668606854991</v>
      </c>
      <c r="D190" s="1" t="n">
        <f aca="false">G$4*SIN(C190)</f>
        <v>1.74497483512504</v>
      </c>
      <c r="E190" s="1" t="n">
        <f aca="false">G$4*COS(C190)</f>
        <v>-49.9695413509548</v>
      </c>
      <c r="G190" s="9" t="n">
        <f aca="false">E190+SQRT(G$5^2-(D190+G$9)^2)</f>
        <v>120.021502715563</v>
      </c>
      <c r="H190" s="1" t="n">
        <f aca="false">$E190+SQRT($G$5^2-($D190+H$9)^2)</f>
        <v>119.989204124188</v>
      </c>
      <c r="I190" s="1" t="n">
        <f aca="false">$E190+SQRT($G$5^2-($D190+I$9)^2)</f>
        <v>119.933358165633</v>
      </c>
      <c r="J190" s="1" t="n">
        <f aca="false">$E190+SQRT($G$5^2-($D190+J$9)^2)</f>
        <v>119.853941609451</v>
      </c>
      <c r="K190" s="1" t="n">
        <f aca="false">$E190+SQRT($G$5^2-($D190+K$9)^2)</f>
        <v>119.750921367784</v>
      </c>
      <c r="L190" s="1" t="n">
        <f aca="false">$E190+SQRT($G$5^2-($D190+L$9)^2)</f>
        <v>119.624254426256</v>
      </c>
      <c r="M190" s="1" t="n">
        <f aca="false">$E190+SQRT($G$5^2-($D190+M$9)^2)</f>
        <v>119.512918826724</v>
      </c>
      <c r="O190" s="0" t="n">
        <v>178</v>
      </c>
      <c r="P190" s="9" t="n">
        <f aca="false">0.001*(G191-G190)/$G$7</f>
        <v>-0.483812840479345</v>
      </c>
      <c r="Q190" s="9" t="n">
        <f aca="false">0.001*(H191-H190)/$G$7</f>
        <v>-0.175831458895175</v>
      </c>
      <c r="R190" s="9" t="n">
        <f aca="false">0.001*(I191-I190)/$G$7</f>
        <v>0.132361667477312</v>
      </c>
      <c r="S190" s="9" t="n">
        <f aca="false">0.001*(J191-J190)/$G$7</f>
        <v>0.440895034972755</v>
      </c>
      <c r="T190" s="9" t="n">
        <f aca="false">0.001*(K191-K190)/$G$7</f>
        <v>0.749897849078423</v>
      </c>
      <c r="U190" s="9" t="n">
        <f aca="false">0.001*(L191-L190)/$G$7</f>
        <v>1.05950029658345</v>
      </c>
      <c r="V190" s="9" t="n">
        <f aca="false">0.001*(M191-M190)/$G$7</f>
        <v>-2.79986904413136</v>
      </c>
      <c r="X190" s="2" t="n">
        <v>178</v>
      </c>
      <c r="Y190" s="10" t="n">
        <f aca="false">(P190-P189)/$G$7</f>
        <v>9676.95148524683</v>
      </c>
      <c r="Z190" s="11" t="n">
        <f aca="false">(Q190-Q189)/$G$7</f>
        <v>9680.2856684036</v>
      </c>
      <c r="AA190" s="11" t="n">
        <f aca="false">(R190-R189)/$G$7</f>
        <v>9681.9459392492</v>
      </c>
      <c r="AB190" s="11" t="n">
        <f aca="false">(S190-S189)/$G$7</f>
        <v>9681.92637146501</v>
      </c>
      <c r="AC190" s="11" t="n">
        <f aca="false">(T190-T189)/$G$7</f>
        <v>9680.21750875607</v>
      </c>
      <c r="AD190" s="11" t="n">
        <f aca="false">(U190-U189)/$G$7</f>
        <v>9676.80631223402</v>
      </c>
      <c r="AE190" s="11" t="n">
        <f aca="false">(V190-V189)/$G$7</f>
        <v>9598.26240329562</v>
      </c>
      <c r="AG190" s="0" t="n">
        <v>178</v>
      </c>
      <c r="AH190" s="10" t="n">
        <f aca="false">Y190/9.81</f>
        <v>986.437460269809</v>
      </c>
      <c r="AI190" s="2" t="n">
        <f aca="false">Z190/9.81</f>
        <v>986.777336228705</v>
      </c>
      <c r="AJ190" s="2" t="n">
        <f aca="false">AA190/9.81</f>
        <v>986.946578924486</v>
      </c>
      <c r="AK190" s="2" t="n">
        <f aca="false">AB190/9.81</f>
        <v>986.944584247198</v>
      </c>
      <c r="AL190" s="2" t="n">
        <f aca="false">AC190/9.81</f>
        <v>986.770388252403</v>
      </c>
      <c r="AM190" s="2" t="n">
        <f aca="false">AD190/9.81</f>
        <v>986.422661797556</v>
      </c>
      <c r="AN190" s="2" t="n">
        <f aca="false">AE190/9.81</f>
        <v>978.416147124936</v>
      </c>
    </row>
    <row r="191" customFormat="false" ht="12.75" hidden="false" customHeight="false" outlineLevel="0" collapsed="false">
      <c r="B191" s="1" t="n">
        <v>179</v>
      </c>
      <c r="C191" s="1" t="n">
        <f aca="false">B191*pi/180</f>
        <v>3.12413936106985</v>
      </c>
      <c r="D191" s="1" t="n">
        <f aca="false">G$4*SIN(C191)</f>
        <v>0.872620321864172</v>
      </c>
      <c r="E191" s="1" t="n">
        <f aca="false">G$4*COS(C191)</f>
        <v>-49.9923847578196</v>
      </c>
      <c r="G191" s="9" t="n">
        <f aca="false">E191+SQRT(G$5^2-(D191+G$9)^2)</f>
        <v>120.00537562088</v>
      </c>
      <c r="H191" s="1" t="n">
        <f aca="false">$E191+SQRT($G$5^2-($D191+H$9)^2)</f>
        <v>119.983343075558</v>
      </c>
      <c r="I191" s="1" t="n">
        <f aca="false">$E191+SQRT($G$5^2-($D191+I$9)^2)</f>
        <v>119.937770221216</v>
      </c>
      <c r="J191" s="1" t="n">
        <f aca="false">$E191+SQRT($G$5^2-($D191+J$9)^2)</f>
        <v>119.868638110617</v>
      </c>
      <c r="K191" s="1" t="n">
        <f aca="false">$E191+SQRT($G$5^2-($D191+K$9)^2)</f>
        <v>119.775917962753</v>
      </c>
      <c r="L191" s="1" t="n">
        <f aca="false">$E191+SQRT($G$5^2-($D191+L$9)^2)</f>
        <v>119.659571102809</v>
      </c>
      <c r="M191" s="1" t="n">
        <f aca="false">$E191+SQRT($G$5^2-($D191+M$9)^2)</f>
        <v>119.419589858586</v>
      </c>
      <c r="O191" s="0" t="n">
        <v>179</v>
      </c>
      <c r="P191" s="9" t="n">
        <f aca="false">0.001*(G192-G191)/$G$7</f>
        <v>-0.161268626409878</v>
      </c>
      <c r="Q191" s="9" t="n">
        <f aca="false">0.001*(H192-H191)/$G$7</f>
        <v>0.146754343449516</v>
      </c>
      <c r="R191" s="9" t="n">
        <f aca="false">0.001*(I192-I191)/$G$7</f>
        <v>0.45493320357707</v>
      </c>
      <c r="S191" s="9" t="n">
        <f aca="false">0.001*(J192-J191)/$G$7</f>
        <v>0.763396264365497</v>
      </c>
      <c r="T191" s="9" t="n">
        <f aca="false">0.001*(K192-K191)/$G$7</f>
        <v>1.07227242796966</v>
      </c>
      <c r="U191" s="9" t="n">
        <f aca="false">0.001*(L192-L191)/$G$7</f>
        <v>1.38169145887929</v>
      </c>
      <c r="V191" s="9" t="n">
        <f aca="false">0.001*(M192-M191)/$G$7</f>
        <v>-2.47942919476401</v>
      </c>
      <c r="X191" s="0" t="n">
        <v>179</v>
      </c>
      <c r="Y191" s="10" t="n">
        <f aca="false">(P191-P190)/$G$7</f>
        <v>9676.326422084</v>
      </c>
      <c r="Z191" s="11" t="n">
        <f aca="false">(Q191-Q190)/$G$7</f>
        <v>9677.57407034071</v>
      </c>
      <c r="AA191" s="11" t="n">
        <f aca="false">(R191-R190)/$G$7</f>
        <v>9677.14608299275</v>
      </c>
      <c r="AB191" s="11" t="n">
        <f aca="false">(S191-S190)/$G$7</f>
        <v>9675.03688178226</v>
      </c>
      <c r="AC191" s="11" t="n">
        <f aca="false">(T191-T190)/$G$7</f>
        <v>9671.23736673727</v>
      </c>
      <c r="AD191" s="11" t="n">
        <f aca="false">(U191-U190)/$G$7</f>
        <v>9665.73486887512</v>
      </c>
      <c r="AE191" s="11" t="n">
        <f aca="false">(V191-V190)/$G$7</f>
        <v>9613.1954810204</v>
      </c>
      <c r="AG191" s="0" t="n">
        <v>179</v>
      </c>
      <c r="AH191" s="10" t="n">
        <f aca="false">Y191/9.81</f>
        <v>986.373743331703</v>
      </c>
      <c r="AI191" s="2" t="n">
        <f aca="false">Z191/9.81</f>
        <v>986.5009246015</v>
      </c>
      <c r="AJ191" s="2" t="n">
        <f aca="false">AA191/9.81</f>
        <v>986.457296941157</v>
      </c>
      <c r="AK191" s="2" t="n">
        <f aca="false">AB191/9.81</f>
        <v>986.242291720924</v>
      </c>
      <c r="AL191" s="2" t="n">
        <f aca="false">AC191/9.81</f>
        <v>985.854981318784</v>
      </c>
      <c r="AM191" s="2" t="n">
        <f aca="false">AD191/9.81</f>
        <v>985.294074299197</v>
      </c>
      <c r="AN191" s="2" t="n">
        <f aca="false">AE191/9.81</f>
        <v>979.938377270173</v>
      </c>
    </row>
    <row r="192" customFormat="false" ht="12.75" hidden="false" customHeight="false" outlineLevel="0" collapsed="false">
      <c r="B192" s="1" t="n">
        <v>180</v>
      </c>
      <c r="C192" s="1" t="n">
        <f aca="false">B192*pi/180</f>
        <v>3.14159265358979</v>
      </c>
      <c r="D192" s="1" t="n">
        <f aca="false">G$4*SIN(C192)</f>
        <v>6.12323399573677E-015</v>
      </c>
      <c r="E192" s="1" t="n">
        <f aca="false">G$4*COS(C192)</f>
        <v>-50</v>
      </c>
      <c r="G192" s="9" t="n">
        <f aca="false">E192+SQRT(G$5^2-(D192+G$9)^2)</f>
        <v>120</v>
      </c>
      <c r="H192" s="1" t="n">
        <f aca="false">$E192+SQRT($G$5^2-($D192+H$9)^2)</f>
        <v>119.988234887006</v>
      </c>
      <c r="I192" s="1" t="n">
        <f aca="false">$E192+SQRT($G$5^2-($D192+I$9)^2)</f>
        <v>119.952934661335</v>
      </c>
      <c r="J192" s="1" t="n">
        <f aca="false">$E192+SQRT($G$5^2-($D192+J$9)^2)</f>
        <v>119.894084652762</v>
      </c>
      <c r="K192" s="1" t="n">
        <f aca="false">$E192+SQRT($G$5^2-($D192+K$9)^2)</f>
        <v>119.811660377019</v>
      </c>
      <c r="L192" s="1" t="n">
        <f aca="false">$E192+SQRT($G$5^2-($D192+L$9)^2)</f>
        <v>119.705627484771</v>
      </c>
      <c r="M192" s="1" t="n">
        <f aca="false">$E192+SQRT($G$5^2-($D192+M$9)^2)</f>
        <v>119.336942218761</v>
      </c>
      <c r="O192" s="0" t="n">
        <v>180</v>
      </c>
      <c r="P192" s="9" t="n">
        <f aca="false">0.001*(G193-G192)/$G$7</f>
        <v>0.161268626409878</v>
      </c>
      <c r="Q192" s="9" t="n">
        <f aca="false">0.001*(H193-H192)/$G$7</f>
        <v>0.469263692309596</v>
      </c>
      <c r="R192" s="9" t="n">
        <f aca="false">0.001*(I193-I192)/$G$7</f>
        <v>0.777358782587214</v>
      </c>
      <c r="S192" s="9" t="n">
        <f aca="false">0.001*(J193-J192)/$G$7</f>
        <v>1.08568203343793</v>
      </c>
      <c r="T192" s="9" t="n">
        <f aca="false">0.001*(K193-K192)/$G$7</f>
        <v>1.39436205575265</v>
      </c>
      <c r="U192" s="9" t="n">
        <f aca="false">0.001*(L193-L192)/$G$7</f>
        <v>1.70352820426672</v>
      </c>
      <c r="V192" s="9" t="n">
        <f aca="false">0.001*(M193-M192)/$G$7</f>
        <v>-2.15847668116624</v>
      </c>
      <c r="X192" s="2" t="n">
        <v>180</v>
      </c>
      <c r="Y192" s="10" t="n">
        <f aca="false">(P192-P191)/$G$7</f>
        <v>9676.1175845927</v>
      </c>
      <c r="Z192" s="11" t="n">
        <f aca="false">(Q192-Q191)/$G$7</f>
        <v>9675.28046580242</v>
      </c>
      <c r="AA192" s="11" t="n">
        <f aca="false">(R192-R191)/$G$7</f>
        <v>9672.76737030431</v>
      </c>
      <c r="AB192" s="11" t="n">
        <f aca="false">(S192-S191)/$G$7</f>
        <v>9668.5730721731</v>
      </c>
      <c r="AC192" s="11" t="n">
        <f aca="false">(T192-T191)/$G$7</f>
        <v>9662.6888334896</v>
      </c>
      <c r="AD192" s="11" t="n">
        <f aca="false">(U192-U191)/$G$7</f>
        <v>9655.10236162288</v>
      </c>
      <c r="AE192" s="11" t="n">
        <f aca="false">(V192-V191)/$G$7</f>
        <v>9628.57540793323</v>
      </c>
      <c r="AG192" s="0" t="n">
        <v>180</v>
      </c>
      <c r="AH192" s="10" t="n">
        <f aca="false">Y192/9.81</f>
        <v>986.35245510629</v>
      </c>
      <c r="AI192" s="2" t="n">
        <f aca="false">Z192/9.81</f>
        <v>986.267121896271</v>
      </c>
      <c r="AJ192" s="2" t="n">
        <f aca="false">AA192/9.81</f>
        <v>986.010944985149</v>
      </c>
      <c r="AK192" s="2" t="n">
        <f aca="false">AB192/9.81</f>
        <v>985.583391658827</v>
      </c>
      <c r="AL192" s="2" t="n">
        <f aca="false">AC192/9.81</f>
        <v>984.983571201794</v>
      </c>
      <c r="AM192" s="2" t="n">
        <f aca="false">AD192/9.81</f>
        <v>984.210230542597</v>
      </c>
      <c r="AN192" s="2" t="n">
        <f aca="false">AE192/9.81</f>
        <v>981.506157791358</v>
      </c>
    </row>
    <row r="193" customFormat="false" ht="12.75" hidden="false" customHeight="false" outlineLevel="0" collapsed="false">
      <c r="B193" s="1" t="n">
        <v>181</v>
      </c>
      <c r="C193" s="1" t="n">
        <f aca="false">B193*pi/180</f>
        <v>3.15904594610974</v>
      </c>
      <c r="D193" s="1" t="n">
        <f aca="false">G$4*SIN(C193)</f>
        <v>-0.87262032186416</v>
      </c>
      <c r="E193" s="1" t="n">
        <f aca="false">G$4*COS(C193)</f>
        <v>-49.9923847578196</v>
      </c>
      <c r="G193" s="9" t="n">
        <f aca="false">E193+SQRT(G$5^2-(D193+G$9)^2)</f>
        <v>120.00537562088</v>
      </c>
      <c r="H193" s="1" t="n">
        <f aca="false">$E193+SQRT($G$5^2-($D193+H$9)^2)</f>
        <v>120.003877010083</v>
      </c>
      <c r="I193" s="1" t="n">
        <f aca="false">$E193+SQRT($G$5^2-($D193+I$9)^2)</f>
        <v>119.978846620755</v>
      </c>
      <c r="J193" s="1" t="n">
        <f aca="false">$E193+SQRT($G$5^2-($D193+J$9)^2)</f>
        <v>119.930274053877</v>
      </c>
      <c r="K193" s="1" t="n">
        <f aca="false">$E193+SQRT($G$5^2-($D193+K$9)^2)</f>
        <v>119.858139112211</v>
      </c>
      <c r="L193" s="1" t="n">
        <f aca="false">$E193+SQRT($G$5^2-($D193+L$9)^2)</f>
        <v>119.762411758247</v>
      </c>
      <c r="M193" s="1" t="n">
        <f aca="false">$E193+SQRT($G$5^2-($D193+M$9)^2)</f>
        <v>119.264992996055</v>
      </c>
      <c r="O193" s="0" t="n">
        <v>181</v>
      </c>
      <c r="P193" s="9" t="n">
        <f aca="false">0.001*(G194-G193)/$G$7</f>
        <v>0.483812840479345</v>
      </c>
      <c r="Q193" s="9" t="n">
        <f aca="false">0.001*(H194-H193)/$G$7</f>
        <v>0.791710533155765</v>
      </c>
      <c r="R193" s="9" t="n">
        <f aca="false">0.001*(I194-I193)/$G$7</f>
        <v>1.09965241891103</v>
      </c>
      <c r="S193" s="9" t="n">
        <f aca="false">0.001*(J194-J193)/$G$7</f>
        <v>1.40776647154183</v>
      </c>
      <c r="T193" s="9" t="n">
        <f aca="false">0.001*(K194-K193)/$G$7</f>
        <v>1.71618102282622</v>
      </c>
      <c r="U193" s="9" t="n">
        <f aca="false">0.001*(L194-L193)/$G$7</f>
        <v>2.02502503040535</v>
      </c>
      <c r="V193" s="9" t="n">
        <f aca="false">0.001*(M194-M193)/$G$7</f>
        <v>-1.83699628426297</v>
      </c>
      <c r="X193" s="2" t="n">
        <v>181</v>
      </c>
      <c r="Y193" s="10" t="n">
        <f aca="false">(P193-P192)/$G$7</f>
        <v>9676.326422084</v>
      </c>
      <c r="Z193" s="11" t="n">
        <f aca="false">(Q193-Q192)/$G$7</f>
        <v>9673.40522538507</v>
      </c>
      <c r="AA193" s="11" t="n">
        <f aca="false">(R193-R192)/$G$7</f>
        <v>9668.80908971461</v>
      </c>
      <c r="AB193" s="11" t="n">
        <f aca="false">(S193-S192)/$G$7</f>
        <v>9662.533143117</v>
      </c>
      <c r="AC193" s="11" t="n">
        <f aca="false">(T193-T192)/$G$7</f>
        <v>9654.56901220705</v>
      </c>
      <c r="AD193" s="11" t="n">
        <f aca="false">(U193-U192)/$G$7</f>
        <v>9644.90478415883</v>
      </c>
      <c r="AE193" s="11" t="n">
        <f aca="false">(V193-V192)/$G$7</f>
        <v>9644.41190709807</v>
      </c>
      <c r="AG193" s="0" t="n">
        <v>181</v>
      </c>
      <c r="AH193" s="10" t="n">
        <f aca="false">Y193/9.81</f>
        <v>986.373743331703</v>
      </c>
      <c r="AI193" s="2" t="n">
        <f aca="false">Z193/9.81</f>
        <v>986.075965890425</v>
      </c>
      <c r="AJ193" s="2" t="n">
        <f aca="false">AA193/9.81</f>
        <v>985.607450531561</v>
      </c>
      <c r="AK193" s="2" t="n">
        <f aca="false">AB193/9.81</f>
        <v>984.967700623548</v>
      </c>
      <c r="AL193" s="2" t="n">
        <f aca="false">AC193/9.81</f>
        <v>984.155862610301</v>
      </c>
      <c r="AM193" s="2" t="n">
        <f aca="false">AD193/9.81</f>
        <v>983.170722136476</v>
      </c>
      <c r="AN193" s="2" t="n">
        <f aca="false">AE193/9.81</f>
        <v>983.12047982651</v>
      </c>
    </row>
    <row r="194" customFormat="false" ht="12.75" hidden="false" customHeight="false" outlineLevel="0" collapsed="false">
      <c r="B194" s="1" t="n">
        <v>182</v>
      </c>
      <c r="C194" s="1" t="n">
        <f aca="false">B194*pi/180</f>
        <v>3.17649923862968</v>
      </c>
      <c r="D194" s="1" t="n">
        <f aca="false">G$4*SIN(C194)</f>
        <v>-1.74497483512505</v>
      </c>
      <c r="E194" s="1" t="n">
        <f aca="false">G$4*COS(C194)</f>
        <v>-49.9695413509548</v>
      </c>
      <c r="G194" s="9" t="n">
        <f aca="false">E194+SQRT(G$5^2-(D194+G$9)^2)</f>
        <v>120.021502715563</v>
      </c>
      <c r="H194" s="1" t="n">
        <f aca="false">$E194+SQRT($G$5^2-($D194+H$9)^2)</f>
        <v>120.030267361188</v>
      </c>
      <c r="I194" s="1" t="n">
        <f aca="false">$E194+SQRT($G$5^2-($D194+I$9)^2)</f>
        <v>120.015501701385</v>
      </c>
      <c r="J194" s="1" t="n">
        <f aca="false">$E194+SQRT($G$5^2-($D194+J$9)^2)</f>
        <v>119.977199602928</v>
      </c>
      <c r="K194" s="1" t="n">
        <f aca="false">$E194+SQRT($G$5^2-($D194+K$9)^2)</f>
        <v>119.915345146305</v>
      </c>
      <c r="L194" s="1" t="n">
        <f aca="false">$E194+SQRT($G$5^2-($D194+L$9)^2)</f>
        <v>119.829912592594</v>
      </c>
      <c r="M194" s="1" t="n">
        <f aca="false">$E194+SQRT($G$5^2-($D194+M$9)^2)</f>
        <v>119.20375978658</v>
      </c>
      <c r="O194" s="0" t="n">
        <v>182</v>
      </c>
      <c r="P194" s="9" t="n">
        <f aca="false">0.001*(G195-G194)/$G$7</f>
        <v>0.806377889987573</v>
      </c>
      <c r="Q194" s="9" t="n">
        <f aca="false">0.001*(H195-H194)/$G$7</f>
        <v>1.11410872721251</v>
      </c>
      <c r="R194" s="9" t="n">
        <f aca="false">0.001*(I195-I194)/$G$7</f>
        <v>1.42182800668706</v>
      </c>
      <c r="S194" s="9" t="n">
        <f aca="false">0.001*(J195-J194)/$G$7</f>
        <v>1.72966355157257</v>
      </c>
      <c r="T194" s="9" t="n">
        <f aca="false">0.001*(K195-K194)/$G$7</f>
        <v>2.03774342666065</v>
      </c>
      <c r="U194" s="9" t="n">
        <f aca="false">0.001*(L195-L194)/$G$7</f>
        <v>2.34619620519425</v>
      </c>
      <c r="V194" s="9" t="n">
        <f aca="false">0.001*(M195-M194)/$G$7</f>
        <v>-1.51497255656835</v>
      </c>
      <c r="X194" s="2" t="n">
        <v>182</v>
      </c>
      <c r="Y194" s="10" t="n">
        <f aca="false">(P194-P193)/$G$7</f>
        <v>9676.95148524683</v>
      </c>
      <c r="Z194" s="11" t="n">
        <f aca="false">(Q194-Q193)/$G$7</f>
        <v>9671.94582170237</v>
      </c>
      <c r="AA194" s="11" t="n">
        <f aca="false">(R194-R193)/$G$7</f>
        <v>9665.2676332809</v>
      </c>
      <c r="AB194" s="11" t="n">
        <f aca="false">(S194-S193)/$G$7</f>
        <v>9656.91240092213</v>
      </c>
      <c r="AC194" s="11" t="n">
        <f aca="false">(T194-T193)/$G$7</f>
        <v>9646.87211503304</v>
      </c>
      <c r="AD194" s="11" t="n">
        <f aca="false">(U194-U193)/$G$7</f>
        <v>9635.13524366704</v>
      </c>
      <c r="AE194" s="11" t="n">
        <f aca="false">(V194-V193)/$G$7</f>
        <v>9660.7118308384</v>
      </c>
      <c r="AG194" s="0" t="n">
        <v>182</v>
      </c>
      <c r="AH194" s="10" t="n">
        <f aca="false">Y194/9.81</f>
        <v>986.437460269809</v>
      </c>
      <c r="AI194" s="2" t="n">
        <f aca="false">Z194/9.81</f>
        <v>985.927198950292</v>
      </c>
      <c r="AJ194" s="2" t="n">
        <f aca="false">AA194/9.81</f>
        <v>985.246445798257</v>
      </c>
      <c r="AK194" s="2" t="n">
        <f aca="false">AB194/9.81</f>
        <v>984.394740155161</v>
      </c>
      <c r="AL194" s="2" t="n">
        <f aca="false">AC194/9.81</f>
        <v>983.37126554873</v>
      </c>
      <c r="AM194" s="2" t="n">
        <f aca="false">AD194/9.81</f>
        <v>982.174846449239</v>
      </c>
      <c r="AN194" s="2" t="n">
        <f aca="false">AE194/9.81</f>
        <v>984.782041879552</v>
      </c>
    </row>
    <row r="195" customFormat="false" ht="12.75" hidden="false" customHeight="false" outlineLevel="0" collapsed="false">
      <c r="B195" s="1" t="n">
        <v>183</v>
      </c>
      <c r="C195" s="1" t="n">
        <f aca="false">B195*pi/180</f>
        <v>3.19395253114962</v>
      </c>
      <c r="D195" s="1" t="n">
        <f aca="false">G$4*SIN(C195)</f>
        <v>-2.61679781214718</v>
      </c>
      <c r="E195" s="1" t="n">
        <f aca="false">G$4*COS(C195)</f>
        <v>-49.9314767377287</v>
      </c>
      <c r="G195" s="9" t="n">
        <f aca="false">E195+SQRT(G$5^2-(D195+G$9)^2)</f>
        <v>120.048381978563</v>
      </c>
      <c r="H195" s="1" t="n">
        <f aca="false">$E195+SQRT($G$5^2-($D195+H$9)^2)</f>
        <v>120.067404318762</v>
      </c>
      <c r="I195" s="1" t="n">
        <f aca="false">$E195+SQRT($G$5^2-($D195+I$9)^2)</f>
        <v>120.062895968274</v>
      </c>
      <c r="J195" s="1" t="n">
        <f aca="false">$E195+SQRT($G$5^2-($D195+J$9)^2)</f>
        <v>120.034855054648</v>
      </c>
      <c r="K195" s="1" t="n">
        <f aca="false">$E195+SQRT($G$5^2-($D195+K$9)^2)</f>
        <v>119.983269927194</v>
      </c>
      <c r="L195" s="1" t="n">
        <f aca="false">$E195+SQRT($G$5^2-($D195+L$9)^2)</f>
        <v>119.908119132767</v>
      </c>
      <c r="M195" s="1" t="n">
        <f aca="false">$E195+SQRT($G$5^2-($D195+M$9)^2)</f>
        <v>119.153260701361</v>
      </c>
      <c r="O195" s="0" t="n">
        <v>183</v>
      </c>
      <c r="P195" s="9" t="n">
        <f aca="false">0.001*(G196-G195)/$G$7</f>
        <v>1.12897750420274</v>
      </c>
      <c r="Q195" s="9" t="n">
        <f aca="false">0.001*(H196-H195)/$G$7</f>
        <v>1.4364719549576</v>
      </c>
      <c r="R195" s="9" t="n">
        <f aca="false">0.001*(I196-I195)/$G$7</f>
        <v>1.74389922344119</v>
      </c>
      <c r="S195" s="9" t="n">
        <f aca="false">0.001*(J196-J195)/$G$7</f>
        <v>2.05138699379006</v>
      </c>
      <c r="T195" s="9" t="n">
        <f aca="false">0.001*(K196-K195)/$G$7</f>
        <v>2.35906307584713</v>
      </c>
      <c r="U195" s="9" t="n">
        <f aca="false">0.001*(L196-L195)/$G$7</f>
        <v>2.66705567106357</v>
      </c>
      <c r="V195" s="9" t="n">
        <f aca="false">0.001*(M196-M195)/$G$7</f>
        <v>-1.19238991866666</v>
      </c>
      <c r="X195" s="2" t="n">
        <v>183</v>
      </c>
      <c r="Y195" s="10" t="n">
        <f aca="false">(P195-P194)/$G$7</f>
        <v>9677.98842645493</v>
      </c>
      <c r="Z195" s="11" t="n">
        <f aca="false">(Q195-Q194)/$G$7</f>
        <v>9670.89683235258</v>
      </c>
      <c r="AA195" s="11" t="n">
        <f aca="false">(R195-R194)/$G$7</f>
        <v>9662.13650262375</v>
      </c>
      <c r="AB195" s="11" t="n">
        <f aca="false">(S195-S194)/$G$7</f>
        <v>9651.70326652469</v>
      </c>
      <c r="AC195" s="11" t="n">
        <f aca="false">(T195-T194)/$G$7</f>
        <v>9639.58947559433</v>
      </c>
      <c r="AD195" s="11" t="n">
        <f aca="false">(U195-U194)/$G$7</f>
        <v>9625.78397607956</v>
      </c>
      <c r="AE195" s="11" t="n">
        <f aca="false">(V195-V194)/$G$7</f>
        <v>9677.47913705068</v>
      </c>
      <c r="AG195" s="0" t="n">
        <v>183</v>
      </c>
      <c r="AH195" s="10" t="n">
        <f aca="false">Y195/9.81</f>
        <v>986.543162737506</v>
      </c>
      <c r="AI195" s="2" t="n">
        <f aca="false">Z195/9.81</f>
        <v>985.820268333597</v>
      </c>
      <c r="AJ195" s="2" t="n">
        <f aca="false">AA195/9.81</f>
        <v>984.927268361239</v>
      </c>
      <c r="AK195" s="2" t="n">
        <f aca="false">AB195/9.81</f>
        <v>983.863737668164</v>
      </c>
      <c r="AL195" s="2" t="n">
        <f aca="false">AC195/9.81</f>
        <v>982.628896594733</v>
      </c>
      <c r="AM195" s="2" t="n">
        <f aca="false">AD195/9.81</f>
        <v>981.221608163054</v>
      </c>
      <c r="AN195" s="2" t="n">
        <f aca="false">AE195/9.81</f>
        <v>986.491247405778</v>
      </c>
    </row>
    <row r="196" customFormat="false" ht="12.75" hidden="false" customHeight="false" outlineLevel="0" collapsed="false">
      <c r="B196" s="1" t="n">
        <v>184</v>
      </c>
      <c r="C196" s="1" t="n">
        <f aca="false">B196*pi/180</f>
        <v>3.21140582366957</v>
      </c>
      <c r="D196" s="1" t="n">
        <f aca="false">G$4*SIN(C196)</f>
        <v>-3.48782368720624</v>
      </c>
      <c r="E196" s="1" t="n">
        <f aca="false">G$4*COS(C196)</f>
        <v>-49.8782025129912</v>
      </c>
      <c r="G196" s="9" t="n">
        <f aca="false">E196+SQRT(G$5^2-(D196+G$9)^2)</f>
        <v>120.086014562036</v>
      </c>
      <c r="H196" s="1" t="n">
        <f aca="false">$E196+SQRT($G$5^2-($D196+H$9)^2)</f>
        <v>120.115286717261</v>
      </c>
      <c r="I196" s="1" t="n">
        <f aca="false">$E196+SQRT($G$5^2-($D196+I$9)^2)</f>
        <v>120.121025942389</v>
      </c>
      <c r="J196" s="1" t="n">
        <f aca="false">$E196+SQRT($G$5^2-($D196+J$9)^2)</f>
        <v>120.103234621107</v>
      </c>
      <c r="K196" s="1" t="n">
        <f aca="false">$E196+SQRT($G$5^2-($D196+K$9)^2)</f>
        <v>120.061905363055</v>
      </c>
      <c r="L196" s="1" t="n">
        <f aca="false">$E196+SQRT($G$5^2-($D196+L$9)^2)</f>
        <v>119.997020988469</v>
      </c>
      <c r="M196" s="1" t="n">
        <f aca="false">$E196+SQRT($G$5^2-($D196+M$9)^2)</f>
        <v>119.113514370739</v>
      </c>
      <c r="O196" s="0" t="n">
        <v>184</v>
      </c>
      <c r="P196" s="9" t="n">
        <f aca="false">0.001*(G197-G196)/$G$7</f>
        <v>1.45162517077807</v>
      </c>
      <c r="Q196" s="9" t="n">
        <f aca="false">0.001*(H197-H196)/$G$7</f>
        <v>1.75881361966248</v>
      </c>
      <c r="R196" s="9" t="n">
        <f aca="false">0.001*(I197-I196)/$G$7</f>
        <v>2.06587943387348</v>
      </c>
      <c r="S196" s="9" t="n">
        <f aca="false">0.001*(J197-J196)/$G$7</f>
        <v>2.37295016990913</v>
      </c>
      <c r="T196" s="9" t="n">
        <f aca="false">0.001*(K197-K196)/$G$7</f>
        <v>2.68015339448993</v>
      </c>
      <c r="U196" s="9" t="n">
        <f aca="false">0.001*(L197-L196)/$G$7</f>
        <v>2.98761694971716</v>
      </c>
      <c r="V196" s="9" t="n">
        <f aca="false">0.001*(M197-M196)/$G$7</f>
        <v>-0.869232756548399</v>
      </c>
      <c r="X196" s="2" t="n">
        <v>184</v>
      </c>
      <c r="Y196" s="10" t="n">
        <f aca="false">(P196-P195)/$G$7</f>
        <v>9679.42999726006</v>
      </c>
      <c r="Z196" s="11" t="n">
        <f aca="false">(Q196-Q195)/$G$7</f>
        <v>9670.24994114638</v>
      </c>
      <c r="AA196" s="11" t="n">
        <f aca="false">(R196-R195)/$G$7</f>
        <v>9659.4063129686</v>
      </c>
      <c r="AB196" s="11" t="n">
        <f aca="false">(S196-S195)/$G$7</f>
        <v>9646.89528357212</v>
      </c>
      <c r="AC196" s="11" t="n">
        <f aca="false">(T196-T195)/$G$7</f>
        <v>9632.70955928408</v>
      </c>
      <c r="AD196" s="11" t="n">
        <f aca="false">(U196-U195)/$G$7</f>
        <v>9616.83835960798</v>
      </c>
      <c r="AE196" s="11" t="n">
        <f aca="false">(V196-V195)/$G$7</f>
        <v>9694.71486354792</v>
      </c>
      <c r="AG196" s="0" t="n">
        <v>184</v>
      </c>
      <c r="AH196" s="10" t="n">
        <f aca="false">Y196/9.81</f>
        <v>986.690111851178</v>
      </c>
      <c r="AI196" s="2" t="n">
        <f aca="false">Z196/9.81</f>
        <v>985.754326314616</v>
      </c>
      <c r="AJ196" s="2" t="n">
        <f aca="false">AA196/9.81</f>
        <v>984.648961566626</v>
      </c>
      <c r="AK196" s="2" t="n">
        <f aca="false">AB196/9.81</f>
        <v>983.373627275446</v>
      </c>
      <c r="AL196" s="2" t="n">
        <f aca="false">AC196/9.81</f>
        <v>981.927579947409</v>
      </c>
      <c r="AM196" s="2" t="n">
        <f aca="false">AD196/9.81</f>
        <v>980.309720653209</v>
      </c>
      <c r="AN196" s="2" t="n">
        <f aca="false">AE196/9.81</f>
        <v>988.248202196525</v>
      </c>
    </row>
    <row r="197" customFormat="false" ht="12.75" hidden="false" customHeight="false" outlineLevel="0" collapsed="false">
      <c r="B197" s="1" t="n">
        <v>185</v>
      </c>
      <c r="C197" s="1" t="n">
        <f aca="false">B197*pi/180</f>
        <v>3.22885911618951</v>
      </c>
      <c r="D197" s="1" t="n">
        <f aca="false">G$4*SIN(C197)</f>
        <v>-4.3577871373829</v>
      </c>
      <c r="E197" s="1" t="n">
        <f aca="false">G$4*COS(C197)</f>
        <v>-49.8097349045873</v>
      </c>
      <c r="G197" s="9" t="n">
        <f aca="false">E197+SQRT(G$5^2-(D197+G$9)^2)</f>
        <v>120.134402067729</v>
      </c>
      <c r="H197" s="1" t="n">
        <f aca="false">$E197+SQRT($G$5^2-($D197+H$9)^2)</f>
        <v>120.173913837916</v>
      </c>
      <c r="I197" s="1" t="n">
        <f aca="false">$E197+SQRT($G$5^2-($D197+I$9)^2)</f>
        <v>120.189888590185</v>
      </c>
      <c r="J197" s="1" t="n">
        <f aca="false">$E197+SQRT($G$5^2-($D197+J$9)^2)</f>
        <v>120.182332960104</v>
      </c>
      <c r="K197" s="1" t="n">
        <f aca="false">$E197+SQRT($G$5^2-($D197+K$9)^2)</f>
        <v>120.151243809538</v>
      </c>
      <c r="L197" s="1" t="n">
        <f aca="false">$E197+SQRT($G$5^2-($D197+L$9)^2)</f>
        <v>120.096608220126</v>
      </c>
      <c r="M197" s="1" t="n">
        <f aca="false">$E197+SQRT($G$5^2-($D197+M$9)^2)</f>
        <v>119.084539945521</v>
      </c>
      <c r="O197" s="0" t="n">
        <v>185</v>
      </c>
      <c r="P197" s="9" t="n">
        <f aca="false">0.001*(G198-G197)/$G$7</f>
        <v>1.77433403901944</v>
      </c>
      <c r="Q197" s="9" t="n">
        <f aca="false">0.001*(H198-H197)/$G$7</f>
        <v>2.08114675097022</v>
      </c>
      <c r="R197" s="9" t="n">
        <f aca="false">0.001*(I198-I197)/$G$7</f>
        <v>2.38778159379677</v>
      </c>
      <c r="S197" s="9" t="n">
        <f aca="false">0.001*(J198-J197)/$G$7</f>
        <v>2.69436600740647</v>
      </c>
      <c r="T197" s="9" t="n">
        <f aca="false">0.001*(K198-K197)/$G$7</f>
        <v>3.00102732693546</v>
      </c>
      <c r="U197" s="9" t="n">
        <f aca="false">0.001*(L198-L197)/$G$7</f>
        <v>3.30789304731525</v>
      </c>
      <c r="V197" s="9" t="n">
        <f aca="false">0.001*(M198-M197)/$G$7</f>
        <v>-0.545485519797353</v>
      </c>
      <c r="X197" s="2" t="n">
        <v>185</v>
      </c>
      <c r="Y197" s="10" t="n">
        <f aca="false">(P197-P196)/$G$7</f>
        <v>9681.2660472409</v>
      </c>
      <c r="Z197" s="11" t="n">
        <f aca="false">(Q197-Q196)/$G$7</f>
        <v>9669.99393923231</v>
      </c>
      <c r="AA197" s="11" t="n">
        <f aca="false">(R197-R196)/$G$7</f>
        <v>9657.06479769892</v>
      </c>
      <c r="AB197" s="11" t="n">
        <f aca="false">(S197-S196)/$G$7</f>
        <v>9642.47512492022</v>
      </c>
      <c r="AC197" s="11" t="n">
        <f aca="false">(T197-T196)/$G$7</f>
        <v>9626.21797336567</v>
      </c>
      <c r="AD197" s="11" t="n">
        <f aca="false">(U197-U196)/$G$7</f>
        <v>9608.28292794247</v>
      </c>
      <c r="AE197" s="11" t="n">
        <f aca="false">(V197-V196)/$G$7</f>
        <v>9712.41710253139</v>
      </c>
      <c r="AG197" s="0" t="n">
        <v>185</v>
      </c>
      <c r="AH197" s="10" t="n">
        <f aca="false">Y197/9.81</f>
        <v>986.877272909368</v>
      </c>
      <c r="AI197" s="2" t="n">
        <f aca="false">Z197/9.81</f>
        <v>985.728230298911</v>
      </c>
      <c r="AJ197" s="2" t="n">
        <f aca="false">AA197/9.81</f>
        <v>984.410274994793</v>
      </c>
      <c r="AK197" s="2" t="n">
        <f aca="false">AB197/9.81</f>
        <v>982.923050450583</v>
      </c>
      <c r="AL197" s="2" t="n">
        <f aca="false">AC197/9.81</f>
        <v>981.265848457255</v>
      </c>
      <c r="AM197" s="2" t="n">
        <f aca="false">AD197/9.81</f>
        <v>979.437607333585</v>
      </c>
      <c r="AN197" s="2" t="n">
        <f aca="false">AE197/9.81</f>
        <v>990.0527117769</v>
      </c>
    </row>
    <row r="198" customFormat="false" ht="12.75" hidden="false" customHeight="false" outlineLevel="0" collapsed="false">
      <c r="B198" s="1" t="n">
        <v>186</v>
      </c>
      <c r="C198" s="1" t="n">
        <f aca="false">B198*pi/180</f>
        <v>3.24631240870945</v>
      </c>
      <c r="D198" s="1" t="n">
        <f aca="false">G$4*SIN(C198)</f>
        <v>-5.22642316338265</v>
      </c>
      <c r="E198" s="1" t="n">
        <f aca="false">G$4*COS(C198)</f>
        <v>-49.7260947684137</v>
      </c>
      <c r="G198" s="9" t="n">
        <f aca="false">E198+SQRT(G$5^2-(D198+G$9)^2)</f>
        <v>120.193546535696</v>
      </c>
      <c r="H198" s="1" t="n">
        <f aca="false">$E198+SQRT($G$5^2-($D198+H$9)^2)</f>
        <v>120.243285396282</v>
      </c>
      <c r="I198" s="1" t="n">
        <f aca="false">$E198+SQRT($G$5^2-($D198+I$9)^2)</f>
        <v>120.269481309978</v>
      </c>
      <c r="J198" s="1" t="n">
        <f aca="false">$E198+SQRT($G$5^2-($D198+J$9)^2)</f>
        <v>120.272145160351</v>
      </c>
      <c r="K198" s="1" t="n">
        <f aca="false">$E198+SQRT($G$5^2-($D198+K$9)^2)</f>
        <v>120.251278053769</v>
      </c>
      <c r="L198" s="1" t="n">
        <f aca="false">$E198+SQRT($G$5^2-($D198+L$9)^2)</f>
        <v>120.206871321703</v>
      </c>
      <c r="M198" s="1" t="n">
        <f aca="false">$E198+SQRT($G$5^2-($D198+M$9)^2)</f>
        <v>119.066357094861</v>
      </c>
      <c r="O198" s="0" t="n">
        <v>186</v>
      </c>
      <c r="P198" s="9" t="n">
        <f aca="false">0.001*(G199-G198)/$G$7</f>
        <v>2.09711682299513</v>
      </c>
      <c r="Q198" s="9" t="n">
        <f aca="false">0.001*(H199-H198)/$G$7</f>
        <v>2.40348390844872</v>
      </c>
      <c r="R198" s="9" t="n">
        <f aca="false">0.001*(I199-I198)/$G$7</f>
        <v>2.70961815414097</v>
      </c>
      <c r="S198" s="9" t="n">
        <f aca="false">0.001*(J199-J198)/$G$7</f>
        <v>3.01564689402454</v>
      </c>
      <c r="T198" s="9" t="n">
        <f aca="false">0.001*(K199-K198)/$G$7</f>
        <v>3.32169724279197</v>
      </c>
      <c r="U198" s="9" t="n">
        <f aca="false">0.001*(L199-L198)/$G$7</f>
        <v>3.62789636003555</v>
      </c>
      <c r="V198" s="9" t="n">
        <f aca="false">0.001*(M199-M198)/$G$7</f>
        <v>-0.22113282071814</v>
      </c>
      <c r="X198" s="2" t="n">
        <v>186</v>
      </c>
      <c r="Y198" s="10" t="n">
        <f aca="false">(P198-P197)/$G$7</f>
        <v>9683.48351927091</v>
      </c>
      <c r="Z198" s="11" t="n">
        <f aca="false">(Q198-Q197)/$G$7</f>
        <v>9670.11472435502</v>
      </c>
      <c r="AA198" s="11" t="n">
        <f aca="false">(R198-R197)/$G$7</f>
        <v>9655.09681032586</v>
      </c>
      <c r="AB198" s="11" t="n">
        <f aca="false">(S198-S197)/$G$7</f>
        <v>9638.42659854208</v>
      </c>
      <c r="AC198" s="11" t="n">
        <f aca="false">(T198-T197)/$G$7</f>
        <v>9620.09747569539</v>
      </c>
      <c r="AD198" s="11" t="n">
        <f aca="false">(U198-U197)/$G$7</f>
        <v>9600.09938160908</v>
      </c>
      <c r="AE198" s="11" t="n">
        <f aca="false">(V198-V197)/$G$7</f>
        <v>9730.5809723764</v>
      </c>
      <c r="AG198" s="0" t="n">
        <v>186</v>
      </c>
      <c r="AH198" s="10" t="n">
        <f aca="false">Y198/9.81</f>
        <v>987.103314910389</v>
      </c>
      <c r="AI198" s="2" t="n">
        <f aca="false">Z198/9.81</f>
        <v>985.740542747708</v>
      </c>
      <c r="AJ198" s="2" t="n">
        <f aca="false">AA198/9.81</f>
        <v>984.209664661148</v>
      </c>
      <c r="AK198" s="2" t="n">
        <f aca="false">AB198/9.81</f>
        <v>982.510356630182</v>
      </c>
      <c r="AL198" s="2" t="n">
        <f aca="false">AC198/9.81</f>
        <v>980.64194451533</v>
      </c>
      <c r="AM198" s="2" t="n">
        <f aca="false">AD198/9.81</f>
        <v>978.603402814382</v>
      </c>
      <c r="AN198" s="2" t="n">
        <f aca="false">AE198/9.81</f>
        <v>991.904278529705</v>
      </c>
    </row>
    <row r="199" customFormat="false" ht="12.75" hidden="false" customHeight="false" outlineLevel="0" collapsed="false">
      <c r="B199" s="1" t="n">
        <v>187</v>
      </c>
      <c r="C199" s="1" t="n">
        <f aca="false">B199*pi/180</f>
        <v>3.2637657012294</v>
      </c>
      <c r="D199" s="1" t="n">
        <f aca="false">G$4*SIN(C199)</f>
        <v>-6.09346717025739</v>
      </c>
      <c r="E199" s="1" t="n">
        <f aca="false">G$4*COS(C199)</f>
        <v>-49.6273075820661</v>
      </c>
      <c r="G199" s="9" t="n">
        <f aca="false">E199+SQRT(G$5^2-(D199+G$9)^2)</f>
        <v>120.263450429796</v>
      </c>
      <c r="H199" s="1" t="n">
        <f aca="false">$E199+SQRT($G$5^2-($D199+H$9)^2)</f>
        <v>120.323401526563</v>
      </c>
      <c r="I199" s="1" t="n">
        <f aca="false">$E199+SQRT($G$5^2-($D199+I$9)^2)</f>
        <v>120.359801915116</v>
      </c>
      <c r="J199" s="1" t="n">
        <f aca="false">$E199+SQRT($G$5^2-($D199+J$9)^2)</f>
        <v>120.372666723485</v>
      </c>
      <c r="K199" s="1" t="n">
        <f aca="false">$E199+SQRT($G$5^2-($D199+K$9)^2)</f>
        <v>120.362001295196</v>
      </c>
      <c r="L199" s="1" t="n">
        <f aca="false">$E199+SQRT($G$5^2-($D199+L$9)^2)</f>
        <v>120.327801200371</v>
      </c>
      <c r="M199" s="1" t="n">
        <f aca="false">$E199+SQRT($G$5^2-($D199+M$9)^2)</f>
        <v>119.058986000837</v>
      </c>
      <c r="O199" s="0" t="n">
        <v>187</v>
      </c>
      <c r="P199" s="9" t="n">
        <f aca="false">0.001*(G200-G199)/$G$7</f>
        <v>2.41998570454427</v>
      </c>
      <c r="Q199" s="9" t="n">
        <f aca="false">0.001*(H200-H199)/$G$7</f>
        <v>2.72583708511661</v>
      </c>
      <c r="R199" s="9" t="n">
        <f aca="false">0.001*(I200-I199)/$G$7</f>
        <v>3.03140096504421</v>
      </c>
      <c r="S199" s="9" t="n">
        <f aca="false">0.001*(J200-J199)/$G$7</f>
        <v>3.33680458243833</v>
      </c>
      <c r="T199" s="9" t="n">
        <f aca="false">0.001*(K200-K199)/$G$7</f>
        <v>3.64217484222308</v>
      </c>
      <c r="U199" s="9" t="n">
        <f aca="false">0.001*(L200-L199)/$G$7</f>
        <v>3.94763858001653</v>
      </c>
      <c r="V199" s="9" t="n">
        <f aca="false">0.001*(M200-M199)/$G$7</f>
        <v>0.103840465594942</v>
      </c>
      <c r="X199" s="2" t="n">
        <v>187</v>
      </c>
      <c r="Y199" s="10" t="n">
        <f aca="false">(P199-P198)/$G$7</f>
        <v>9686.06644647423</v>
      </c>
      <c r="Z199" s="11" t="n">
        <f aca="false">(Q199-Q198)/$G$7</f>
        <v>9670.59530003667</v>
      </c>
      <c r="AA199" s="11" t="n">
        <f aca="false">(R199-R198)/$G$7</f>
        <v>9653.48432709732</v>
      </c>
      <c r="AB199" s="11" t="n">
        <f aca="false">(S199-S198)/$G$7</f>
        <v>9634.73065241372</v>
      </c>
      <c r="AC199" s="11" t="n">
        <f aca="false">(T199-T198)/$G$7</f>
        <v>9614.32798293343</v>
      </c>
      <c r="AD199" s="11" t="n">
        <f aca="false">(U199-U198)/$G$7</f>
        <v>9592.26659942941</v>
      </c>
      <c r="AE199" s="11" t="n">
        <f aca="false">(V199-V198)/$G$7</f>
        <v>9749.19858939245</v>
      </c>
      <c r="AG199" s="0" t="n">
        <v>187</v>
      </c>
      <c r="AH199" s="10" t="n">
        <f aca="false">Y199/9.81</f>
        <v>987.366610242021</v>
      </c>
      <c r="AI199" s="2" t="n">
        <f aca="false">Z199/9.81</f>
        <v>985.789531094461</v>
      </c>
      <c r="AJ199" s="2" t="n">
        <f aca="false">AA199/9.81</f>
        <v>984.045293282091</v>
      </c>
      <c r="AK199" s="2" t="n">
        <f aca="false">AB199/9.81</f>
        <v>982.133603711898</v>
      </c>
      <c r="AL199" s="2" t="n">
        <f aca="false">AC199/9.81</f>
        <v>980.053820890258</v>
      </c>
      <c r="AM199" s="2" t="n">
        <f aca="false">AD199/9.81</f>
        <v>977.804954070276</v>
      </c>
      <c r="AN199" s="2" t="n">
        <f aca="false">AE199/9.81</f>
        <v>993.802098816763</v>
      </c>
    </row>
    <row r="200" customFormat="false" ht="12.75" hidden="false" customHeight="false" outlineLevel="0" collapsed="false">
      <c r="B200" s="1" t="n">
        <v>188</v>
      </c>
      <c r="C200" s="1" t="n">
        <f aca="false">B200*pi/180</f>
        <v>3.28121899374934</v>
      </c>
      <c r="D200" s="1" t="n">
        <f aca="false">G$4*SIN(C200)</f>
        <v>-6.95865504800328</v>
      </c>
      <c r="E200" s="1" t="n">
        <f aca="false">G$4*COS(C200)</f>
        <v>-49.5134034370785</v>
      </c>
      <c r="G200" s="9" t="n">
        <f aca="false">E200+SQRT(G$5^2-(D200+G$9)^2)</f>
        <v>120.344116619947</v>
      </c>
      <c r="H200" s="1" t="n">
        <f aca="false">$E200+SQRT($G$5^2-($D200+H$9)^2)</f>
        <v>120.414262762734</v>
      </c>
      <c r="I200" s="1" t="n">
        <f aca="false">$E200+SQRT($G$5^2-($D200+I$9)^2)</f>
        <v>120.460848613951</v>
      </c>
      <c r="J200" s="1" t="n">
        <f aca="false">$E200+SQRT($G$5^2-($D200+J$9)^2)</f>
        <v>120.4838935429</v>
      </c>
      <c r="K200" s="1" t="n">
        <f aca="false">$E200+SQRT($G$5^2-($D200+K$9)^2)</f>
        <v>120.48340712327</v>
      </c>
      <c r="L200" s="1" t="n">
        <f aca="false">$E200+SQRT($G$5^2-($D200+L$9)^2)</f>
        <v>120.459389153039</v>
      </c>
      <c r="M200" s="1" t="n">
        <f aca="false">$E200+SQRT($G$5^2-($D200+M$9)^2)</f>
        <v>119.06244734969</v>
      </c>
      <c r="O200" s="0" t="n">
        <v>188</v>
      </c>
      <c r="P200" s="9" t="n">
        <f aca="false">0.001*(G201-G200)/$G$7</f>
        <v>2.74295223609499</v>
      </c>
      <c r="Q200" s="9" t="n">
        <f aca="false">0.001*(H201-H200)/$G$7</f>
        <v>3.04821761090523</v>
      </c>
      <c r="R200" s="9" t="n">
        <f aca="false">0.001*(I201-I200)/$G$7</f>
        <v>3.35314117997399</v>
      </c>
      <c r="S200" s="9" t="n">
        <f aca="false">0.001*(J201-J200)/$G$7</f>
        <v>3.65785009508073</v>
      </c>
      <c r="T200" s="9" t="n">
        <f aca="false">0.001*(K201-K200)/$G$7</f>
        <v>3.96247106146888</v>
      </c>
      <c r="U200" s="9" t="n">
        <f aca="false">0.001*(L201-L200)/$G$7</f>
        <v>4.26713060163053</v>
      </c>
      <c r="V200" s="9" t="n">
        <f aca="false">0.001*(M201-M200)/$G$7</f>
        <v>0.429449100189743</v>
      </c>
      <c r="X200" s="2" t="n">
        <v>188</v>
      </c>
      <c r="Y200" s="10" t="n">
        <f aca="false">(P200-P199)/$G$7</f>
        <v>9688.99594652157</v>
      </c>
      <c r="Z200" s="11" t="n">
        <f aca="false">(Q200-Q199)/$G$7</f>
        <v>9671.41577365851</v>
      </c>
      <c r="AA200" s="11" t="n">
        <f aca="false">(R200-R199)/$G$7</f>
        <v>9652.20644789326</v>
      </c>
      <c r="AB200" s="11" t="n">
        <f aca="false">(S200-S199)/$G$7</f>
        <v>9631.365379272</v>
      </c>
      <c r="AC200" s="11" t="n">
        <f aca="false">(T200-T199)/$G$7</f>
        <v>9608.88657737372</v>
      </c>
      <c r="AD200" s="11" t="n">
        <f aca="false">(U200-U199)/$G$7</f>
        <v>9584.7606484199</v>
      </c>
      <c r="AE200" s="11" t="n">
        <f aca="false">(V200-V199)/$G$7</f>
        <v>9768.25903784402</v>
      </c>
      <c r="AG200" s="0" t="n">
        <v>188</v>
      </c>
      <c r="AH200" s="10" t="n">
        <f aca="false">Y200/9.81</f>
        <v>987.665234100058</v>
      </c>
      <c r="AI200" s="2" t="n">
        <f aca="false">Z200/9.81</f>
        <v>985.873167549287</v>
      </c>
      <c r="AJ200" s="2" t="n">
        <f aca="false">AA200/9.81</f>
        <v>983.915030366286</v>
      </c>
      <c r="AK200" s="2" t="n">
        <f aca="false">AB200/9.81</f>
        <v>981.790558539449</v>
      </c>
      <c r="AL200" s="2" t="n">
        <f aca="false">AC200/9.81</f>
        <v>979.499141424437</v>
      </c>
      <c r="AM200" s="2" t="n">
        <f aca="false">AD200/9.81</f>
        <v>977.039821449531</v>
      </c>
      <c r="AN200" s="2" t="n">
        <f aca="false">AE200/9.81</f>
        <v>995.745059922938</v>
      </c>
    </row>
    <row r="201" customFormat="false" ht="12.75" hidden="false" customHeight="false" outlineLevel="0" collapsed="false">
      <c r="B201" s="1" t="n">
        <v>189</v>
      </c>
      <c r="C201" s="1" t="n">
        <f aca="false">B201*pi/180</f>
        <v>3.29867228626928</v>
      </c>
      <c r="D201" s="1" t="n">
        <f aca="false">G$4*SIN(C201)</f>
        <v>-7.82172325201154</v>
      </c>
      <c r="E201" s="1" t="n">
        <f aca="false">G$4*COS(C201)</f>
        <v>-49.3844170297569</v>
      </c>
      <c r="G201" s="9" t="n">
        <f aca="false">E201+SQRT(G$5^2-(D201+G$9)^2)</f>
        <v>120.43554836115</v>
      </c>
      <c r="H201" s="1" t="n">
        <f aca="false">$E201+SQRT($G$5^2-($D201+H$9)^2)</f>
        <v>120.515870016431</v>
      </c>
      <c r="I201" s="1" t="n">
        <f aca="false">$E201+SQRT($G$5^2-($D201+I$9)^2)</f>
        <v>120.572619986617</v>
      </c>
      <c r="J201" s="1" t="n">
        <f aca="false">$E201+SQRT($G$5^2-($D201+J$9)^2)</f>
        <v>120.605821879402</v>
      </c>
      <c r="K201" s="1" t="n">
        <f aca="false">$E201+SQRT($G$5^2-($D201+K$9)^2)</f>
        <v>120.615489491985</v>
      </c>
      <c r="L201" s="1" t="n">
        <f aca="false">$E201+SQRT($G$5^2-($D201+L$9)^2)</f>
        <v>120.60162683976</v>
      </c>
      <c r="M201" s="1" t="n">
        <f aca="false">$E201+SQRT($G$5^2-($D201+M$9)^2)</f>
        <v>119.076762319696</v>
      </c>
      <c r="O201" s="0" t="n">
        <v>189</v>
      </c>
      <c r="P201" s="9" t="n">
        <f aca="false">0.001*(G202-G201)/$G$7</f>
        <v>3.06602724329977</v>
      </c>
      <c r="Q201" s="9" t="n">
        <f aca="false">0.001*(H202-H201)/$G$7</f>
        <v>3.37063605603063</v>
      </c>
      <c r="R201" s="9" t="n">
        <f aca="false">0.001*(I202-I201)/$G$7</f>
        <v>3.67484915986566</v>
      </c>
      <c r="S201" s="9" t="n">
        <f aca="false">0.001*(J202-J201)/$G$7</f>
        <v>3.97879362905357</v>
      </c>
      <c r="T201" s="9" t="n">
        <f aca="false">0.001*(K202-K201)/$G$7</f>
        <v>4.28259597859338</v>
      </c>
      <c r="U201" s="9" t="n">
        <f aca="false">0.001*(L202-L201)/$G$7</f>
        <v>4.58638242805748</v>
      </c>
      <c r="V201" s="9" t="n">
        <f aca="false">0.001*(M202-M201)/$G$7</f>
        <v>0.75570737815255</v>
      </c>
      <c r="X201" s="2" t="n">
        <v>189</v>
      </c>
      <c r="Y201" s="10" t="n">
        <f aca="false">(P201-P200)/$G$7</f>
        <v>9692.25021614335</v>
      </c>
      <c r="Z201" s="11" t="n">
        <f aca="false">(Q201-Q200)/$G$7</f>
        <v>9672.55335376223</v>
      </c>
      <c r="AA201" s="11" t="n">
        <f aca="false">(R201-R200)/$G$7</f>
        <v>9651.23939675009</v>
      </c>
      <c r="AB201" s="11" t="n">
        <f aca="false">(S201-S200)/$G$7</f>
        <v>9628.30601918513</v>
      </c>
      <c r="AC201" s="11" t="n">
        <f aca="false">(T201-T200)/$G$7</f>
        <v>9603.74751373507</v>
      </c>
      <c r="AD201" s="11" t="n">
        <f aca="false">(U201-U200)/$G$7</f>
        <v>9577.55479280848</v>
      </c>
      <c r="AE201" s="11" t="n">
        <f aca="false">(V201-V200)/$G$7</f>
        <v>9787.74833888423</v>
      </c>
      <c r="AG201" s="0" t="n">
        <v>189</v>
      </c>
      <c r="AH201" s="10" t="n">
        <f aca="false">Y201/9.81</f>
        <v>987.996963928986</v>
      </c>
      <c r="AI201" s="2" t="n">
        <f aca="false">Z201/9.81</f>
        <v>985.989128823876</v>
      </c>
      <c r="AJ201" s="2" t="n">
        <f aca="false">AA201/9.81</f>
        <v>983.816452268103</v>
      </c>
      <c r="AK201" s="2" t="n">
        <f aca="false">AB201/9.81</f>
        <v>981.478697164641</v>
      </c>
      <c r="AL201" s="2" t="n">
        <f aca="false">AC201/9.81</f>
        <v>978.975281726307</v>
      </c>
      <c r="AM201" s="2" t="n">
        <f aca="false">AD201/9.81</f>
        <v>976.305279593118</v>
      </c>
      <c r="AN201" s="2" t="n">
        <f aca="false">AE201/9.81</f>
        <v>997.73173688932</v>
      </c>
    </row>
    <row r="202" customFormat="false" ht="12.75" hidden="false" customHeight="false" outlineLevel="0" collapsed="false">
      <c r="B202" s="1" t="n">
        <v>190</v>
      </c>
      <c r="C202" s="1" t="n">
        <f aca="false">B202*pi/180</f>
        <v>3.31612557878923</v>
      </c>
      <c r="D202" s="1" t="n">
        <f aca="false">G$4*SIN(C202)</f>
        <v>-8.68240888334652</v>
      </c>
      <c r="E202" s="1" t="n">
        <f aca="false">G$4*COS(C202)</f>
        <v>-49.2403876506104</v>
      </c>
      <c r="G202" s="9" t="n">
        <f aca="false">E202+SQRT(G$5^2-(D202+G$9)^2)</f>
        <v>120.53774926926</v>
      </c>
      <c r="H202" s="1" t="n">
        <f aca="false">$E202+SQRT($G$5^2-($D202+H$9)^2)</f>
        <v>120.628224551632</v>
      </c>
      <c r="I202" s="1" t="n">
        <f aca="false">$E202+SQRT($G$5^2-($D202+I$9)^2)</f>
        <v>120.695114958612</v>
      </c>
      <c r="J202" s="1" t="n">
        <f aca="false">$E202+SQRT($G$5^2-($D202+J$9)^2)</f>
        <v>120.738448333704</v>
      </c>
      <c r="K202" s="1" t="n">
        <f aca="false">$E202+SQRT($G$5^2-($D202+K$9)^2)</f>
        <v>120.758242691272</v>
      </c>
      <c r="L202" s="1" t="n">
        <f aca="false">$E202+SQRT($G$5^2-($D202+L$9)^2)</f>
        <v>120.754506254028</v>
      </c>
      <c r="M202" s="1" t="n">
        <f aca="false">$E202+SQRT($G$5^2-($D202+M$9)^2)</f>
        <v>119.101952565635</v>
      </c>
      <c r="O202" s="0" t="n">
        <v>190</v>
      </c>
      <c r="P202" s="9" t="n">
        <f aca="false">0.001*(G203-G202)/$G$7</f>
        <v>3.38922072746314</v>
      </c>
      <c r="Q202" s="9" t="n">
        <f aca="false">0.001*(H203-H202)/$G$7</f>
        <v>3.69310213426715</v>
      </c>
      <c r="R202" s="9" t="n">
        <f aca="false">0.001*(I203-I202)/$G$7</f>
        <v>3.99653437725462</v>
      </c>
      <c r="S202" s="9" t="n">
        <f aca="false">0.001*(J203-J202)/$G$7</f>
        <v>4.29964446116102</v>
      </c>
      <c r="T202" s="9" t="n">
        <f aca="false">0.001*(K203-K202)/$G$7</f>
        <v>4.6025587194184</v>
      </c>
      <c r="U202" s="9" t="n">
        <f aca="false">0.001*(L203-L202)/$G$7</f>
        <v>4.90540307817881</v>
      </c>
      <c r="V202" s="9" t="n">
        <f aca="false">0.001*(M203-M202)/$G$7</f>
        <v>1.08262902546031</v>
      </c>
      <c r="X202" s="2" t="n">
        <v>190</v>
      </c>
      <c r="Y202" s="10" t="n">
        <f aca="false">(P202-P201)/$G$7</f>
        <v>9695.80452490106</v>
      </c>
      <c r="Z202" s="11" t="n">
        <f aca="false">(Q202-Q201)/$G$7</f>
        <v>9673.98234709549</v>
      </c>
      <c r="AA202" s="11" t="n">
        <f aca="false">(R202-R201)/$G$7</f>
        <v>9650.55652166883</v>
      </c>
      <c r="AB202" s="11" t="n">
        <f aca="false">(S202-S201)/$G$7</f>
        <v>9625.52496322358</v>
      </c>
      <c r="AC202" s="11" t="n">
        <f aca="false">(T202-T201)/$G$7</f>
        <v>9598.88222475058</v>
      </c>
      <c r="AD202" s="11" t="n">
        <f aca="false">(U202-U201)/$G$7</f>
        <v>9570.61950363993</v>
      </c>
      <c r="AE202" s="11" t="n">
        <f aca="false">(V202-V201)/$G$7</f>
        <v>9807.64941923269</v>
      </c>
      <c r="AG202" s="0" t="n">
        <v>190</v>
      </c>
      <c r="AH202" s="10" t="n">
        <f aca="false">Y202/9.81</f>
        <v>988.35927878706</v>
      </c>
      <c r="AI202" s="2" t="n">
        <f aca="false">Z202/9.81</f>
        <v>986.134795830325</v>
      </c>
      <c r="AJ202" s="2" t="n">
        <f aca="false">AA202/9.81</f>
        <v>983.746842168077</v>
      </c>
      <c r="AK202" s="2" t="n">
        <f aca="false">AB202/9.81</f>
        <v>981.195205221568</v>
      </c>
      <c r="AL202" s="2" t="n">
        <f aca="false">AC202/9.81</f>
        <v>978.47932974012</v>
      </c>
      <c r="AM202" s="2" t="n">
        <f aca="false">AD202/9.81</f>
        <v>975.598318413856</v>
      </c>
      <c r="AN202" s="2" t="n">
        <f aca="false">AE202/9.81</f>
        <v>999.760389320356</v>
      </c>
    </row>
    <row r="203" customFormat="false" ht="12.75" hidden="false" customHeight="false" outlineLevel="0" collapsed="false">
      <c r="B203" s="1" t="n">
        <v>191</v>
      </c>
      <c r="C203" s="1" t="n">
        <f aca="false">B203*pi/180</f>
        <v>3.33357887130917</v>
      </c>
      <c r="D203" s="1" t="n">
        <f aca="false">G$4*SIN(C203)</f>
        <v>-9.54044976882724</v>
      </c>
      <c r="E203" s="1" t="n">
        <f aca="false">G$4*COS(C203)</f>
        <v>-49.0813591723832</v>
      </c>
      <c r="G203" s="9" t="n">
        <f aca="false">E203+SQRT(G$5^2-(D203+G$9)^2)</f>
        <v>120.650723293509</v>
      </c>
      <c r="H203" s="1" t="n">
        <f aca="false">$E203+SQRT($G$5^2-($D203+H$9)^2)</f>
        <v>120.751327956107</v>
      </c>
      <c r="I203" s="1" t="n">
        <f aca="false">$E203+SQRT($G$5^2-($D203+I$9)^2)</f>
        <v>120.828332771188</v>
      </c>
      <c r="J203" s="1" t="n">
        <f aca="false">$E203+SQRT($G$5^2-($D203+J$9)^2)</f>
        <v>120.881769815743</v>
      </c>
      <c r="K203" s="1" t="n">
        <f aca="false">$E203+SQRT($G$5^2-($D203+K$9)^2)</f>
        <v>120.911661315252</v>
      </c>
      <c r="L203" s="1" t="n">
        <f aca="false">$E203+SQRT($G$5^2-($D203+L$9)^2)</f>
        <v>120.918019689967</v>
      </c>
      <c r="M203" s="1" t="n">
        <f aca="false">$E203+SQRT($G$5^2-($D203+M$9)^2)</f>
        <v>119.138040199817</v>
      </c>
      <c r="O203" s="0" t="n">
        <v>191</v>
      </c>
      <c r="P203" s="9" t="n">
        <f aca="false">0.001*(G204-G203)/$G$7</f>
        <v>3.71254176774897</v>
      </c>
      <c r="Q203" s="9" t="n">
        <f aca="false">0.001*(H204-H203)/$G$7</f>
        <v>4.01562460609767</v>
      </c>
      <c r="R203" s="9" t="n">
        <f aca="false">0.001*(I204-I203)/$G$7</f>
        <v>4.31820532040632</v>
      </c>
      <c r="S203" s="9" t="n">
        <f aca="false">0.001*(J204-J203)/$G$7</f>
        <v>4.62041085302445</v>
      </c>
      <c r="T203" s="9" t="n">
        <f aca="false">0.001*(K204-K203)/$G$7</f>
        <v>4.92236736365641</v>
      </c>
      <c r="U203" s="9" t="n">
        <f aca="false">0.001*(L204-L203)/$G$7</f>
        <v>5.22420049372414</v>
      </c>
      <c r="V203" s="9" t="n">
        <f aca="false">0.001*(M204-M203)/$G$7</f>
        <v>1.41022709472395</v>
      </c>
      <c r="X203" s="2" t="n">
        <v>191</v>
      </c>
      <c r="Y203" s="10" t="n">
        <f aca="false">(P203-P202)/$G$7</f>
        <v>9699.631208575</v>
      </c>
      <c r="Z203" s="11" t="n">
        <f aca="false">(Q203-Q202)/$G$7</f>
        <v>9675.67415491573</v>
      </c>
      <c r="AA203" s="11" t="n">
        <f aca="false">(R203-R202)/$G$7</f>
        <v>9650.12829455105</v>
      </c>
      <c r="AB203" s="11" t="n">
        <f aca="false">(S203-S202)/$G$7</f>
        <v>9622.99175590289</v>
      </c>
      <c r="AC203" s="11" t="n">
        <f aca="false">(T203-T202)/$G$7</f>
        <v>9594.25932714026</v>
      </c>
      <c r="AD203" s="11" t="n">
        <f aca="false">(U203-U202)/$G$7</f>
        <v>9563.92246636</v>
      </c>
      <c r="AE203" s="11" t="n">
        <f aca="false">(V203-V202)/$G$7</f>
        <v>9827.94207790931</v>
      </c>
      <c r="AG203" s="0" t="n">
        <v>191</v>
      </c>
      <c r="AH203" s="10" t="n">
        <f aca="false">Y203/9.81</f>
        <v>988.749358672273</v>
      </c>
      <c r="AI203" s="2" t="n">
        <f aca="false">Z203/9.81</f>
        <v>986.307253304355</v>
      </c>
      <c r="AJ203" s="2" t="n">
        <f aca="false">AA203/9.81</f>
        <v>983.703190066366</v>
      </c>
      <c r="AK203" s="2" t="n">
        <f aca="false">AB203/9.81</f>
        <v>980.936978175626</v>
      </c>
      <c r="AL203" s="2" t="n">
        <f aca="false">AC203/9.81</f>
        <v>978.008086354767</v>
      </c>
      <c r="AM203" s="2" t="n">
        <f aca="false">AD203/9.81</f>
        <v>974.91564386952</v>
      </c>
      <c r="AN203" s="2" t="n">
        <f aca="false">AE203/9.81</f>
        <v>1001.82895799279</v>
      </c>
    </row>
    <row r="204" customFormat="false" ht="12.75" hidden="false" customHeight="false" outlineLevel="0" collapsed="false">
      <c r="B204" s="1" t="n">
        <v>192</v>
      </c>
      <c r="C204" s="1" t="n">
        <f aca="false">B204*pi/180</f>
        <v>3.35103216382911</v>
      </c>
      <c r="D204" s="1" t="n">
        <f aca="false">G$4*SIN(C204)</f>
        <v>-10.395584540888</v>
      </c>
      <c r="E204" s="1" t="n">
        <f aca="false">G$4*COS(C204)</f>
        <v>-48.9073800366903</v>
      </c>
      <c r="G204" s="9" t="n">
        <f aca="false">E204+SQRT(G$5^2-(D204+G$9)^2)</f>
        <v>120.774474685767</v>
      </c>
      <c r="H204" s="1" t="n">
        <f aca="false">$E204+SQRT($G$5^2-($D204+H$9)^2)</f>
        <v>120.885182109644</v>
      </c>
      <c r="I204" s="1" t="n">
        <f aca="false">$E204+SQRT($G$5^2-($D204+I$9)^2)</f>
        <v>120.972272948534</v>
      </c>
      <c r="J204" s="1" t="n">
        <f aca="false">$E204+SQRT($G$5^2-($D204+J$9)^2)</f>
        <v>121.035783510844</v>
      </c>
      <c r="K204" s="1" t="n">
        <f aca="false">$E204+SQRT($G$5^2-($D204+K$9)^2)</f>
        <v>121.075740227374</v>
      </c>
      <c r="L204" s="1" t="n">
        <f aca="false">$E204+SQRT($G$5^2-($D204+L$9)^2)</f>
        <v>121.092159706425</v>
      </c>
      <c r="M204" s="1" t="n">
        <f aca="false">$E204+SQRT($G$5^2-($D204+M$9)^2)</f>
        <v>119.185047769641</v>
      </c>
      <c r="O204" s="0" t="n">
        <v>192</v>
      </c>
      <c r="P204" s="9" t="n">
        <f aca="false">0.001*(G205-G204)/$G$7</f>
        <v>4.03599842313753</v>
      </c>
      <c r="Q204" s="9" t="n">
        <f aca="false">0.001*(H205-H204)/$G$7</f>
        <v>4.33821118173228</v>
      </c>
      <c r="R204" s="9" t="n">
        <f aca="false">0.001*(I205-I204)/$G$7</f>
        <v>4.63986939739897</v>
      </c>
      <c r="S204" s="9" t="n">
        <f aca="false">0.001*(J205-J204)/$G$7</f>
        <v>4.94109995625649</v>
      </c>
      <c r="T204" s="9" t="n">
        <f aca="false">0.001*(K205-K204)/$G$7</f>
        <v>5.24202885119138</v>
      </c>
      <c r="U204" s="9" t="n">
        <f aca="false">0.001*(L205-L204)/$G$7</f>
        <v>5.54278144669979</v>
      </c>
      <c r="V204" s="9" t="n">
        <f aca="false">0.001*(M205-M204)/$G$7</f>
        <v>1.73851385983653</v>
      </c>
      <c r="X204" s="2" t="n">
        <v>192</v>
      </c>
      <c r="Y204" s="10" t="n">
        <f aca="false">(P204-P203)/$G$7</f>
        <v>9703.69966165663</v>
      </c>
      <c r="Z204" s="11" t="n">
        <f aca="false">(Q204-Q203)/$G$7</f>
        <v>9677.59726903807</v>
      </c>
      <c r="AA204" s="11" t="n">
        <f aca="false">(R204-R203)/$G$7</f>
        <v>9649.92230977941</v>
      </c>
      <c r="AB204" s="11" t="n">
        <f aca="false">(S204-S203)/$G$7</f>
        <v>9620.67309696124</v>
      </c>
      <c r="AC204" s="11" t="n">
        <f aca="false">(T204-T203)/$G$7</f>
        <v>9589.84462604917</v>
      </c>
      <c r="AD204" s="11" t="n">
        <f aca="false">(U204-U203)/$G$7</f>
        <v>9557.42858926953</v>
      </c>
      <c r="AE204" s="11" t="n">
        <f aca="false">(V204-V203)/$G$7</f>
        <v>9848.60295337739</v>
      </c>
      <c r="AG204" s="0" t="n">
        <v>192</v>
      </c>
      <c r="AH204" s="10" t="n">
        <f aca="false">Y204/9.81</f>
        <v>989.164083757047</v>
      </c>
      <c r="AI204" s="2" t="n">
        <f aca="false">Z204/9.81</f>
        <v>986.503289402454</v>
      </c>
      <c r="AJ204" s="2" t="n">
        <f aca="false">AA204/9.81</f>
        <v>983.682192638065</v>
      </c>
      <c r="AK204" s="2" t="n">
        <f aca="false">AB204/9.81</f>
        <v>980.700621504714</v>
      </c>
      <c r="AL204" s="2" t="n">
        <f aca="false">AC204/9.81</f>
        <v>977.558065856185</v>
      </c>
      <c r="AM204" s="2" t="n">
        <f aca="false">AD204/9.81</f>
        <v>974.253678824621</v>
      </c>
      <c r="AN204" s="2" t="n">
        <f aca="false">AE204/9.81</f>
        <v>1003.93506150636</v>
      </c>
    </row>
    <row r="205" customFormat="false" ht="12.75" hidden="false" customHeight="false" outlineLevel="0" collapsed="false">
      <c r="B205" s="1" t="n">
        <v>193</v>
      </c>
      <c r="C205" s="1" t="n">
        <f aca="false">B205*pi/180</f>
        <v>3.36848545634906</v>
      </c>
      <c r="D205" s="1" t="n">
        <f aca="false">G$4*SIN(C205)</f>
        <v>-11.2475527171933</v>
      </c>
      <c r="E205" s="1" t="n">
        <f aca="false">G$4*COS(C205)</f>
        <v>-48.7185032392618</v>
      </c>
      <c r="G205" s="9" t="n">
        <f aca="false">E205+SQRT(G$5^2-(D205+G$9)^2)</f>
        <v>120.909007966539</v>
      </c>
      <c r="H205" s="1" t="n">
        <f aca="false">$E205+SQRT($G$5^2-($D205+H$9)^2)</f>
        <v>121.029789149035</v>
      </c>
      <c r="I205" s="1" t="n">
        <f aca="false">$E205+SQRT($G$5^2-($D205+I$9)^2)</f>
        <v>121.126935261781</v>
      </c>
      <c r="J205" s="1" t="n">
        <f aca="false">$E205+SQRT($G$5^2-($D205+J$9)^2)</f>
        <v>121.200486842719</v>
      </c>
      <c r="K205" s="1" t="n">
        <f aca="false">$E205+SQRT($G$5^2-($D205+K$9)^2)</f>
        <v>121.250474522414</v>
      </c>
      <c r="L205" s="1" t="n">
        <f aca="false">$E205+SQRT($G$5^2-($D205+L$9)^2)</f>
        <v>121.276919087982</v>
      </c>
      <c r="M205" s="1" t="n">
        <f aca="false">$E205+SQRT($G$5^2-($D205+M$9)^2)</f>
        <v>119.242998231635</v>
      </c>
      <c r="O205" s="0" t="n">
        <v>193</v>
      </c>
      <c r="P205" s="9" t="n">
        <f aca="false">0.001*(G206-G205)/$G$7</f>
        <v>4.35959763416463</v>
      </c>
      <c r="Q205" s="9" t="n">
        <f aca="false">0.001*(H206-H205)/$G$7</f>
        <v>4.66086842400188</v>
      </c>
      <c r="R205" s="9" t="n">
        <f aca="false">0.001*(I206-I205)/$G$7</f>
        <v>4.961532840193</v>
      </c>
      <c r="S205" s="9" t="n">
        <f aca="false">0.001*(J206-J205)/$G$7</f>
        <v>5.2617177177234</v>
      </c>
      <c r="T205" s="9" t="n">
        <f aca="false">0.001*(K206-K205)/$G$7</f>
        <v>5.56154888854678</v>
      </c>
      <c r="U205" s="9" t="n">
        <f aca="false">0.001*(L206-L205)/$G$7</f>
        <v>5.86115144706497</v>
      </c>
      <c r="V205" s="9" t="n">
        <f aca="false">0.001*(M206-M205)/$G$7</f>
        <v>2.06750070948772</v>
      </c>
      <c r="X205" s="2" t="n">
        <v>193</v>
      </c>
      <c r="Y205" s="10" t="n">
        <f aca="false">(P205-P204)/$G$7</f>
        <v>9707.97633081301</v>
      </c>
      <c r="Z205" s="11" t="n">
        <f aca="false">(Q205-Q204)/$G$7</f>
        <v>9679.71726808798</v>
      </c>
      <c r="AA205" s="11" t="n">
        <f aca="false">(R205-R204)/$G$7</f>
        <v>9649.903283821</v>
      </c>
      <c r="AB205" s="11" t="n">
        <f aca="false">(S205-S204)/$G$7</f>
        <v>9618.53284400718</v>
      </c>
      <c r="AC205" s="11" t="n">
        <f aca="false">(T205-T204)/$G$7</f>
        <v>9585.60112066206</v>
      </c>
      <c r="AD205" s="11" t="n">
        <f aca="false">(U205-U204)/$G$7</f>
        <v>9551.10001095534</v>
      </c>
      <c r="AE205" s="11" t="n">
        <f aca="false">(V205-V204)/$G$7</f>
        <v>9869.60548953562</v>
      </c>
      <c r="AG205" s="0" t="n">
        <v>193</v>
      </c>
      <c r="AH205" s="10" t="n">
        <f aca="false">Y205/9.81</f>
        <v>989.60003372202</v>
      </c>
      <c r="AI205" s="2" t="n">
        <f aca="false">Z205/9.81</f>
        <v>986.719395319876</v>
      </c>
      <c r="AJ205" s="2" t="n">
        <f aca="false">AA205/9.81</f>
        <v>983.680253192763</v>
      </c>
      <c r="AK205" s="2" t="n">
        <f aca="false">AB205/9.81</f>
        <v>980.482450969131</v>
      </c>
      <c r="AL205" s="2" t="n">
        <f aca="false">AC205/9.81</f>
        <v>977.125496499701</v>
      </c>
      <c r="AM205" s="2" t="n">
        <f aca="false">AD205/9.81</f>
        <v>973.608563807884</v>
      </c>
      <c r="AN205" s="2" t="n">
        <f aca="false">AE205/9.81</f>
        <v>1006.07599281709</v>
      </c>
    </row>
    <row r="206" customFormat="false" ht="12.75" hidden="false" customHeight="false" outlineLevel="0" collapsed="false">
      <c r="B206" s="1" t="n">
        <v>194</v>
      </c>
      <c r="C206" s="1" t="n">
        <f aca="false">B206*pi/180</f>
        <v>3.385938748869</v>
      </c>
      <c r="D206" s="1" t="n">
        <f aca="false">G$4*SIN(C206)</f>
        <v>-12.0960947799834</v>
      </c>
      <c r="E206" s="1" t="n">
        <f aca="false">G$4*COS(C206)</f>
        <v>-48.5147863137998</v>
      </c>
      <c r="G206" s="9" t="n">
        <f aca="false">E206+SQRT(G$5^2-(D206+G$9)^2)</f>
        <v>121.054327887678</v>
      </c>
      <c r="H206" s="1" t="n">
        <f aca="false">$E206+SQRT($G$5^2-($D206+H$9)^2)</f>
        <v>121.185151429835</v>
      </c>
      <c r="I206" s="1" t="n">
        <f aca="false">$E206+SQRT($G$5^2-($D206+I$9)^2)</f>
        <v>121.292319689787</v>
      </c>
      <c r="J206" s="1" t="n">
        <f aca="false">$E206+SQRT($G$5^2-($D206+J$9)^2)</f>
        <v>121.37587743331</v>
      </c>
      <c r="K206" s="1" t="n">
        <f aca="false">$E206+SQRT($G$5^2-($D206+K$9)^2)</f>
        <v>121.435859485366</v>
      </c>
      <c r="L206" s="1" t="n">
        <f aca="false">$E206+SQRT($G$5^2-($D206+L$9)^2)</f>
        <v>121.472290802884</v>
      </c>
      <c r="M206" s="1" t="n">
        <f aca="false">$E206+SQRT($G$5^2-($D206+M$9)^2)</f>
        <v>119.311914921952</v>
      </c>
      <c r="O206" s="0" t="n">
        <v>194</v>
      </c>
      <c r="P206" s="9" t="n">
        <f aca="false">0.001*(G207-G206)/$G$7</f>
        <v>4.68334512440293</v>
      </c>
      <c r="Q206" s="9" t="n">
        <f aca="false">0.001*(H207-H206)/$G$7</f>
        <v>4.98360165110398</v>
      </c>
      <c r="R206" s="9" t="n">
        <f aca="false">0.001*(I207-I206)/$G$7</f>
        <v>5.28320060866093</v>
      </c>
      <c r="S206" s="9" t="n">
        <f aca="false">0.001*(J207-J206)/$G$7</f>
        <v>5.58226878485811</v>
      </c>
      <c r="T206" s="9" t="n">
        <f aca="false">0.001*(K207-K206)/$G$7</f>
        <v>5.88093185550832</v>
      </c>
      <c r="U206" s="9" t="n">
        <f aca="false">0.001*(L207-L206)/$G$7</f>
        <v>6.17931465068892</v>
      </c>
      <c r="V206" s="9" t="n">
        <f aca="false">0.001*(M207-M206)/$G$7</f>
        <v>2.39719803952681</v>
      </c>
      <c r="X206" s="2" t="n">
        <v>194</v>
      </c>
      <c r="Y206" s="10" t="n">
        <f aca="false">(P206-P205)/$G$7</f>
        <v>9712.42470714913</v>
      </c>
      <c r="Z206" s="11" t="n">
        <f aca="false">(Q206-Q205)/$G$7</f>
        <v>9681.99681306316</v>
      </c>
      <c r="AA206" s="11" t="n">
        <f aca="false">(R206-R205)/$G$7</f>
        <v>9650.03305403795</v>
      </c>
      <c r="AB206" s="11" t="n">
        <f aca="false">(S206-S205)/$G$7</f>
        <v>9616.53201404144</v>
      </c>
      <c r="AC206" s="11" t="n">
        <f aca="false">(T206-T205)/$G$7</f>
        <v>9581.48900884626</v>
      </c>
      <c r="AD206" s="11" t="n">
        <f aca="false">(U206-U205)/$G$7</f>
        <v>9544.8961087186</v>
      </c>
      <c r="AE206" s="11" t="n">
        <f aca="false">(V206-V205)/$G$7</f>
        <v>9890.91990117288</v>
      </c>
      <c r="AG206" s="0" t="n">
        <v>194</v>
      </c>
      <c r="AH206" s="10" t="n">
        <f aca="false">Y206/9.81</f>
        <v>990.053486967291</v>
      </c>
      <c r="AI206" s="2" t="n">
        <f aca="false">Z206/9.81</f>
        <v>986.951764838243</v>
      </c>
      <c r="AJ206" s="2" t="n">
        <f aca="false">AA206/9.81</f>
        <v>983.693481553308</v>
      </c>
      <c r="AK206" s="2" t="n">
        <f aca="false">AB206/9.81</f>
        <v>980.278492766712</v>
      </c>
      <c r="AL206" s="2" t="n">
        <f aca="false">AC206/9.81</f>
        <v>976.706320983309</v>
      </c>
      <c r="AM206" s="2" t="n">
        <f aca="false">AD206/9.81</f>
        <v>972.976157871417</v>
      </c>
      <c r="AN206" s="2" t="n">
        <f aca="false">AE206/9.81</f>
        <v>1008.24871571589</v>
      </c>
    </row>
    <row r="207" customFormat="false" ht="12.75" hidden="false" customHeight="false" outlineLevel="0" collapsed="false">
      <c r="B207" s="1" t="n">
        <v>195</v>
      </c>
      <c r="C207" s="1" t="n">
        <f aca="false">B207*pi/180</f>
        <v>3.40339204138894</v>
      </c>
      <c r="D207" s="1" t="n">
        <f aca="false">G$4*SIN(C207)</f>
        <v>-12.940952255126</v>
      </c>
      <c r="E207" s="1" t="n">
        <f aca="false">G$4*COS(C207)</f>
        <v>-48.2962913144534</v>
      </c>
      <c r="G207" s="9" t="n">
        <f aca="false">E207+SQRT(G$5^2-(D207+G$9)^2)</f>
        <v>121.210439391824</v>
      </c>
      <c r="H207" s="1" t="n">
        <f aca="false">$E207+SQRT($G$5^2-($D207+H$9)^2)</f>
        <v>121.351271484872</v>
      </c>
      <c r="I207" s="1" t="n">
        <f aca="false">$E207+SQRT($G$5^2-($D207+I$9)^2)</f>
        <v>121.468426376743</v>
      </c>
      <c r="J207" s="1" t="n">
        <f aca="false">$E207+SQRT($G$5^2-($D207+J$9)^2)</f>
        <v>121.561953059472</v>
      </c>
      <c r="K207" s="1" t="n">
        <f aca="false">$E207+SQRT($G$5^2-($D207+K$9)^2)</f>
        <v>121.631890547216</v>
      </c>
      <c r="L207" s="1" t="n">
        <f aca="false">$E207+SQRT($G$5^2-($D207+L$9)^2)</f>
        <v>121.678267957907</v>
      </c>
      <c r="M207" s="1" t="n">
        <f aca="false">$E207+SQRT($G$5^2-($D207+M$9)^2)</f>
        <v>119.391821523269</v>
      </c>
      <c r="O207" s="0" t="n">
        <v>195</v>
      </c>
      <c r="P207" s="9" t="n">
        <f aca="false">0.001*(G208-G207)/$G$7</f>
        <v>5.00724530172704</v>
      </c>
      <c r="Q207" s="9" t="n">
        <f aca="false">0.001*(H208-H207)/$G$7</f>
        <v>5.30641483924399</v>
      </c>
      <c r="R207" s="9" t="n">
        <f aca="false">0.001*(I208-I207)/$G$7</f>
        <v>5.60487629459715</v>
      </c>
      <c r="S207" s="9" t="n">
        <f aca="false">0.001*(J208-J207)/$G$7</f>
        <v>5.90275641106757</v>
      </c>
      <c r="T207" s="9" t="n">
        <f aca="false">0.001*(K208-K207)/$G$7</f>
        <v>6.20018071192874</v>
      </c>
      <c r="U207" s="9" t="n">
        <f aca="false">0.001*(L208-L207)/$G$7</f>
        <v>6.49727376756005</v>
      </c>
      <c r="V207" s="9" t="n">
        <f aca="false">0.001*(M208-M207)/$G$7</f>
        <v>2.72761514419216</v>
      </c>
      <c r="X207" s="2" t="n">
        <v>195</v>
      </c>
      <c r="Y207" s="10" t="n">
        <f aca="false">(P207-P206)/$G$7</f>
        <v>9717.0053197232</v>
      </c>
      <c r="Z207" s="11" t="n">
        <f aca="false">(Q207-Q206)/$G$7</f>
        <v>9684.39564420009</v>
      </c>
      <c r="AA207" s="11" t="n">
        <f aca="false">(R207-R206)/$G$7</f>
        <v>9650.27057808643</v>
      </c>
      <c r="AB207" s="11" t="n">
        <f aca="false">(S207-S206)/$G$7</f>
        <v>9614.6287862837</v>
      </c>
      <c r="AC207" s="11" t="n">
        <f aca="false">(T207-T206)/$G$7</f>
        <v>9577.46569261246</v>
      </c>
      <c r="AD207" s="11" t="n">
        <f aca="false">(U207-U206)/$G$7</f>
        <v>9538.77350613368</v>
      </c>
      <c r="AE207" s="11" t="n">
        <f aca="false">(V207-V206)/$G$7</f>
        <v>9912.51313996031</v>
      </c>
      <c r="AG207" s="0" t="n">
        <v>195</v>
      </c>
      <c r="AH207" s="10" t="n">
        <f aca="false">Y207/9.81</f>
        <v>990.520419951396</v>
      </c>
      <c r="AI207" s="2" t="n">
        <f aca="false">Z207/9.81</f>
        <v>987.196294006126</v>
      </c>
      <c r="AJ207" s="2" t="n">
        <f aca="false">AA207/9.81</f>
        <v>983.717693994539</v>
      </c>
      <c r="AK207" s="2" t="n">
        <f aca="false">AB207/9.81</f>
        <v>980.084483820968</v>
      </c>
      <c r="AL207" s="2" t="n">
        <f aca="false">AC207/9.81</f>
        <v>976.296197004328</v>
      </c>
      <c r="AM207" s="2" t="n">
        <f aca="false">AD207/9.81</f>
        <v>972.352039361231</v>
      </c>
      <c r="AN207" s="2" t="n">
        <f aca="false">AE207/9.81</f>
        <v>1010.44986136191</v>
      </c>
    </row>
    <row r="208" customFormat="false" ht="12.75" hidden="false" customHeight="false" outlineLevel="0" collapsed="false">
      <c r="B208" s="1" t="n">
        <v>196</v>
      </c>
      <c r="C208" s="1" t="n">
        <f aca="false">B208*pi/180</f>
        <v>3.42084533390889</v>
      </c>
      <c r="D208" s="1" t="n">
        <f aca="false">G$4*SIN(C208)</f>
        <v>-13.78186779085</v>
      </c>
      <c r="E208" s="1" t="n">
        <f aca="false">G$4*COS(C208)</f>
        <v>-48.0630847969159</v>
      </c>
      <c r="G208" s="9" t="n">
        <f aca="false">E208+SQRT(G$5^2-(D208+G$9)^2)</f>
        <v>121.377347568549</v>
      </c>
      <c r="H208" s="1" t="n">
        <f aca="false">$E208+SQRT($G$5^2-($D208+H$9)^2)</f>
        <v>121.528151979513</v>
      </c>
      <c r="I208" s="1" t="n">
        <f aca="false">$E208+SQRT($G$5^2-($D208+I$9)^2)</f>
        <v>121.655255586563</v>
      </c>
      <c r="J208" s="1" t="n">
        <f aca="false">$E208+SQRT($G$5^2-($D208+J$9)^2)</f>
        <v>121.758711606507</v>
      </c>
      <c r="K208" s="1" t="n">
        <f aca="false">$E208+SQRT($G$5^2-($D208+K$9)^2)</f>
        <v>121.838563237614</v>
      </c>
      <c r="L208" s="1" t="n">
        <f aca="false">$E208+SQRT($G$5^2-($D208+L$9)^2)</f>
        <v>121.894843750159</v>
      </c>
      <c r="M208" s="1" t="n">
        <f aca="false">$E208+SQRT($G$5^2-($D208+M$9)^2)</f>
        <v>119.482742028076</v>
      </c>
      <c r="O208" s="0" t="n">
        <v>196</v>
      </c>
      <c r="P208" s="9" t="n">
        <f aca="false">0.001*(G209-G208)/$G$7</f>
        <v>5.33130115933943</v>
      </c>
      <c r="Q208" s="9" t="n">
        <f aca="false">0.001*(H209-H208)/$G$7</f>
        <v>5.62931052514045</v>
      </c>
      <c r="R208" s="9" t="n">
        <f aca="false">0.001*(I209-I208)/$G$7</f>
        <v>5.92656202572215</v>
      </c>
      <c r="S208" s="9" t="n">
        <f aca="false">0.001*(J209-J208)/$G$7</f>
        <v>6.22318236122652</v>
      </c>
      <c r="T208" s="9" t="n">
        <f aca="false">0.001*(K209-K208)/$G$7</f>
        <v>6.51929690471377</v>
      </c>
      <c r="U208" s="9" t="n">
        <f aca="false">0.001*(L209-L208)/$G$7</f>
        <v>6.81502997027934</v>
      </c>
      <c r="V208" s="9" t="n">
        <f aca="false">0.001*(M209-M208)/$G$7</f>
        <v>3.05876010618391</v>
      </c>
      <c r="X208" s="2" t="n">
        <v>196</v>
      </c>
      <c r="Y208" s="10" t="n">
        <f aca="false">(P208-P207)/$G$7</f>
        <v>9721.67572837179</v>
      </c>
      <c r="Z208" s="11" t="n">
        <f aca="false">(Q208-Q207)/$G$7</f>
        <v>9686.87057689405</v>
      </c>
      <c r="AA208" s="11" t="n">
        <f aca="false">(R208-R207)/$G$7</f>
        <v>9650.57193375003</v>
      </c>
      <c r="AB208" s="11" t="n">
        <f aca="false">(S208-S207)/$G$7</f>
        <v>9612.77850476847</v>
      </c>
      <c r="AC208" s="11" t="n">
        <f aca="false">(T208-T207)/$G$7</f>
        <v>9573.48578355095</v>
      </c>
      <c r="AD208" s="11" t="n">
        <f aca="false">(U208-U207)/$G$7</f>
        <v>9532.68608157882</v>
      </c>
      <c r="AE208" s="11" t="n">
        <f aca="false">(V208-V207)/$G$7</f>
        <v>9934.34885975262</v>
      </c>
      <c r="AG208" s="0" t="n">
        <v>196</v>
      </c>
      <c r="AH208" s="10" t="n">
        <f aca="false">Y208/9.81</f>
        <v>990.996506459918</v>
      </c>
      <c r="AI208" s="2" t="n">
        <f aca="false">Z208/9.81</f>
        <v>987.448580723145</v>
      </c>
      <c r="AJ208" s="2" t="n">
        <f aca="false">AA208/9.81</f>
        <v>983.748413226303</v>
      </c>
      <c r="AK208" s="2" t="n">
        <f aca="false">AB208/9.81</f>
        <v>979.895872045716</v>
      </c>
      <c r="AL208" s="2" t="n">
        <f aca="false">AC208/9.81</f>
        <v>975.890497813552</v>
      </c>
      <c r="AM208" s="2" t="n">
        <f aca="false">AD208/9.81</f>
        <v>971.731506786832</v>
      </c>
      <c r="AN208" s="2" t="n">
        <f aca="false">AE208/9.81</f>
        <v>1012.67572474542</v>
      </c>
    </row>
    <row r="209" customFormat="false" ht="12.75" hidden="false" customHeight="false" outlineLevel="0" collapsed="false">
      <c r="B209" s="1" t="n">
        <v>197</v>
      </c>
      <c r="C209" s="1" t="n">
        <f aca="false">B209*pi/180</f>
        <v>3.43829862642883</v>
      </c>
      <c r="D209" s="1" t="n">
        <f aca="false">G$4*SIN(C209)</f>
        <v>-14.6185852361368</v>
      </c>
      <c r="E209" s="1" t="n">
        <f aca="false">G$4*COS(C209)</f>
        <v>-47.8152377981518</v>
      </c>
      <c r="G209" s="9" t="n">
        <f aca="false">E209+SQRT(G$5^2-(D209+G$9)^2)</f>
        <v>121.555057607193</v>
      </c>
      <c r="H209" s="1" t="n">
        <f aca="false">$E209+SQRT($G$5^2-($D209+H$9)^2)</f>
        <v>121.715795663685</v>
      </c>
      <c r="I209" s="1" t="n">
        <f aca="false">$E209+SQRT($G$5^2-($D209+I$9)^2)</f>
        <v>121.852807654087</v>
      </c>
      <c r="J209" s="1" t="n">
        <f aca="false">$E209+SQRT($G$5^2-($D209+J$9)^2)</f>
        <v>121.966151018548</v>
      </c>
      <c r="K209" s="1" t="n">
        <f aca="false">$E209+SQRT($G$5^2-($D209+K$9)^2)</f>
        <v>122.055873134437</v>
      </c>
      <c r="L209" s="1" t="n">
        <f aca="false">$E209+SQRT($G$5^2-($D209+L$9)^2)</f>
        <v>122.122011415835</v>
      </c>
      <c r="M209" s="1" t="n">
        <f aca="false">$E209+SQRT($G$5^2-($D209+M$9)^2)</f>
        <v>119.584700698282</v>
      </c>
      <c r="O209" s="0" t="n">
        <v>197</v>
      </c>
      <c r="P209" s="9" t="n">
        <f aca="false">0.001*(G210-G209)/$G$7</f>
        <v>5.65551417662419</v>
      </c>
      <c r="Q209" s="9" t="n">
        <f aca="false">0.001*(H210-H209)/$G$7</f>
        <v>5.95228970846392</v>
      </c>
      <c r="R209" s="9" t="n">
        <f aca="false">0.001*(I210-I209)/$G$7</f>
        <v>6.2482583696945</v>
      </c>
      <c r="S209" s="9" t="n">
        <f aca="false">0.001*(J210-J209)/$G$7</f>
        <v>6.5435468172771</v>
      </c>
      <c r="T209" s="9" t="n">
        <f aca="false">0.001*(K210-K209)/$G$7</f>
        <v>6.83828027502983</v>
      </c>
      <c r="U209" s="9" t="n">
        <f aca="false">0.001*(L210-L209)/$G$7</f>
        <v>7.13258280286766</v>
      </c>
      <c r="V209" s="9" t="n">
        <f aca="false">0.001*(M210-M209)/$G$7</f>
        <v>3.39063968560367</v>
      </c>
      <c r="X209" s="2" t="n">
        <v>197</v>
      </c>
      <c r="Y209" s="10" t="n">
        <f aca="false">(P209-P208)/$G$7</f>
        <v>9726.39051854287</v>
      </c>
      <c r="Z209" s="11" t="n">
        <f aca="false">(Q209-Q208)/$G$7</f>
        <v>9689.37549970408</v>
      </c>
      <c r="AA209" s="11" t="n">
        <f aca="false">(R209-R208)/$G$7</f>
        <v>9650.89031917046</v>
      </c>
      <c r="AB209" s="11" t="n">
        <f aca="false">(S209-S208)/$G$7</f>
        <v>9610.93368151751</v>
      </c>
      <c r="AC209" s="11" t="n">
        <f aca="false">(T209-T208)/$G$7</f>
        <v>9569.50110948185</v>
      </c>
      <c r="AD209" s="11" t="n">
        <f aca="false">(U209-U208)/$G$7</f>
        <v>9526.5849776496</v>
      </c>
      <c r="AE209" s="11" t="n">
        <f aca="false">(V209-V208)/$G$7</f>
        <v>9956.38738259288</v>
      </c>
      <c r="AG209" s="0" t="n">
        <v>197</v>
      </c>
      <c r="AH209" s="10" t="n">
        <f aca="false">Y209/9.81</f>
        <v>991.477117078784</v>
      </c>
      <c r="AI209" s="2" t="n">
        <f aca="false">Z209/9.81</f>
        <v>987.703924536604</v>
      </c>
      <c r="AJ209" s="2" t="n">
        <f aca="false">AA209/9.81</f>
        <v>983.780868416968</v>
      </c>
      <c r="AK209" s="2" t="n">
        <f aca="false">AB209/9.81</f>
        <v>979.707816668451</v>
      </c>
      <c r="AL209" s="2" t="n">
        <f aca="false">AC209/9.81</f>
        <v>975.484312893155</v>
      </c>
      <c r="AM209" s="2" t="n">
        <f aca="false">AD209/9.81</f>
        <v>971.109579780796</v>
      </c>
      <c r="AN209" s="2" t="n">
        <f aca="false">AE209/9.81</f>
        <v>1014.92226122252</v>
      </c>
    </row>
    <row r="210" customFormat="false" ht="12.75" hidden="false" customHeight="false" outlineLevel="0" collapsed="false">
      <c r="B210" s="1" t="n">
        <v>198</v>
      </c>
      <c r="C210" s="1" t="n">
        <f aca="false">B210*pi/180</f>
        <v>3.45575191894877</v>
      </c>
      <c r="D210" s="1" t="n">
        <f aca="false">G$4*SIN(C210)</f>
        <v>-15.4508497187474</v>
      </c>
      <c r="E210" s="1" t="n">
        <f aca="false">G$4*COS(C210)</f>
        <v>-47.5528258147577</v>
      </c>
      <c r="G210" s="9" t="n">
        <f aca="false">E210+SQRT(G$5^2-(D210+G$9)^2)</f>
        <v>121.743574746414</v>
      </c>
      <c r="H210" s="1" t="n">
        <f aca="false">$E210+SQRT($G$5^2-($D210+H$9)^2)</f>
        <v>121.914205320634</v>
      </c>
      <c r="I210" s="1" t="n">
        <f aca="false">$E210+SQRT($G$5^2-($D210+I$9)^2)</f>
        <v>122.061082933077</v>
      </c>
      <c r="J210" s="1" t="n">
        <f aca="false">$E210+SQRT($G$5^2-($D210+J$9)^2)</f>
        <v>122.184269245791</v>
      </c>
      <c r="K210" s="1" t="n">
        <f aca="false">$E210+SQRT($G$5^2-($D210+K$9)^2)</f>
        <v>122.283815810272</v>
      </c>
      <c r="L210" s="1" t="n">
        <f aca="false">$E210+SQRT($G$5^2-($D210+L$9)^2)</f>
        <v>122.35976417593</v>
      </c>
      <c r="M210" s="1" t="n">
        <f aca="false">$E210+SQRT($G$5^2-($D210+M$9)^2)</f>
        <v>119.697722021135</v>
      </c>
      <c r="O210" s="0" t="n">
        <v>198</v>
      </c>
      <c r="P210" s="9" t="n">
        <f aca="false">0.001*(G211-G210)/$G$7</f>
        <v>5.97988421982038</v>
      </c>
      <c r="Q210" s="9" t="n">
        <f aca="false">0.001*(H211-H210)/$G$7</f>
        <v>6.27535175419851</v>
      </c>
      <c r="R210" s="9" t="n">
        <f aca="false">0.001*(I211-I210)/$G$7</f>
        <v>6.56996423817773</v>
      </c>
      <c r="S210" s="9" t="n">
        <f aca="false">0.001*(J211-J210)/$G$7</f>
        <v>6.86384828398658</v>
      </c>
      <c r="T210" s="9" t="n">
        <f aca="false">0.001*(K211-K210)/$G$7</f>
        <v>7.1571289657355</v>
      </c>
      <c r="U210" s="9" t="n">
        <f aca="false">0.001*(L211-L210)/$G$7</f>
        <v>7.44993008989141</v>
      </c>
      <c r="V210" s="9" t="n">
        <f aca="false">0.001*(M211-M210)/$G$7</f>
        <v>3.72325920777584</v>
      </c>
      <c r="X210" s="2" t="n">
        <v>198</v>
      </c>
      <c r="Y210" s="10" t="n">
        <f aca="false">(P210-P209)/$G$7</f>
        <v>9731.10129588545</v>
      </c>
      <c r="Z210" s="11" t="n">
        <f aca="false">(Q210-Q209)/$G$7</f>
        <v>9691.86137203763</v>
      </c>
      <c r="AA210" s="11" t="n">
        <f aca="false">(R210-R209)/$G$7</f>
        <v>9651.17605449703</v>
      </c>
      <c r="AB210" s="11" t="n">
        <f aca="false">(S210-S209)/$G$7</f>
        <v>9609.04400128442</v>
      </c>
      <c r="AC210" s="11" t="n">
        <f aca="false">(T210-T209)/$G$7</f>
        <v>9565.46072116993</v>
      </c>
      <c r="AD210" s="11" t="n">
        <f aca="false">(U210-U209)/$G$7</f>
        <v>9520.41861071251</v>
      </c>
      <c r="AE210" s="11" t="n">
        <f aca="false">(V210-V209)/$G$7</f>
        <v>9978.585665165</v>
      </c>
      <c r="AG210" s="0" t="n">
        <v>198</v>
      </c>
      <c r="AH210" s="10" t="n">
        <f aca="false">Y210/9.81</f>
        <v>991.957318642758</v>
      </c>
      <c r="AI210" s="2" t="n">
        <f aca="false">Z210/9.81</f>
        <v>987.957326405467</v>
      </c>
      <c r="AJ210" s="2" t="n">
        <f aca="false">AA210/9.81</f>
        <v>983.809995361573</v>
      </c>
      <c r="AK210" s="2" t="n">
        <f aca="false">AB210/9.81</f>
        <v>979.515188714008</v>
      </c>
      <c r="AL210" s="2" t="n">
        <f aca="false">AC210/9.81</f>
        <v>975.072448641175</v>
      </c>
      <c r="AM210" s="2" t="n">
        <f aca="false">AD210/9.81</f>
        <v>970.481000072631</v>
      </c>
      <c r="AN210" s="2" t="n">
        <f aca="false">AE210/9.81</f>
        <v>1017.18508309531</v>
      </c>
    </row>
    <row r="211" customFormat="false" ht="12.75" hidden="false" customHeight="false" outlineLevel="0" collapsed="false">
      <c r="B211" s="1" t="n">
        <v>199</v>
      </c>
      <c r="C211" s="1" t="n">
        <f aca="false">B211*pi/180</f>
        <v>3.47320521146872</v>
      </c>
      <c r="D211" s="1" t="n">
        <f aca="false">G$4*SIN(C211)</f>
        <v>-16.2784077228578</v>
      </c>
      <c r="E211" s="1" t="n">
        <f aca="false">G$4*COS(C211)</f>
        <v>-47.2759287799658</v>
      </c>
      <c r="G211" s="9" t="n">
        <f aca="false">E211+SQRT(G$5^2-(D211+G$9)^2)</f>
        <v>121.942904220408</v>
      </c>
      <c r="H211" s="1" t="n">
        <f aca="false">$E211+SQRT($G$5^2-($D211+H$9)^2)</f>
        <v>122.12338371244</v>
      </c>
      <c r="I211" s="1" t="n">
        <f aca="false">$E211+SQRT($G$5^2-($D211+I$9)^2)</f>
        <v>122.280081741016</v>
      </c>
      <c r="J211" s="1" t="n">
        <f aca="false">$E211+SQRT($G$5^2-($D211+J$9)^2)</f>
        <v>122.41306418859</v>
      </c>
      <c r="K211" s="1" t="n">
        <f aca="false">$E211+SQRT($G$5^2-($D211+K$9)^2)</f>
        <v>122.522386775796</v>
      </c>
      <c r="L211" s="1" t="n">
        <f aca="false">$E211+SQRT($G$5^2-($D211+L$9)^2)</f>
        <v>122.608095178927</v>
      </c>
      <c r="M211" s="1" t="n">
        <f aca="false">$E211+SQRT($G$5^2-($D211+M$9)^2)</f>
        <v>119.821830661394</v>
      </c>
      <c r="O211" s="0" t="n">
        <v>199</v>
      </c>
      <c r="P211" s="9" t="n">
        <f aca="false">0.001*(G212-G211)/$G$7</f>
        <v>6.30440944255469</v>
      </c>
      <c r="Q211" s="9" t="n">
        <f aca="false">0.001*(H212-H211)/$G$7</f>
        <v>6.59849429499161</v>
      </c>
      <c r="R211" s="9" t="n">
        <f aca="false">0.001*(I212-I211)/$G$7</f>
        <v>6.89167679097466</v>
      </c>
      <c r="S211" s="9" t="n">
        <f aca="false">0.001*(J212-J211)/$G$7</f>
        <v>7.18408349487134</v>
      </c>
      <c r="T211" s="9" t="n">
        <f aca="false">0.001*(K212-K211)/$G$7</f>
        <v>7.47583932910288</v>
      </c>
      <c r="U211" s="9" t="n">
        <f aca="false">0.001*(L212-L211)/$G$7</f>
        <v>7.76706784595831</v>
      </c>
      <c r="V211" s="9" t="n">
        <f aca="false">0.001*(M212-M211)/$G$7</f>
        <v>4.05662244997842</v>
      </c>
      <c r="X211" s="2" t="n">
        <v>199</v>
      </c>
      <c r="Y211" s="10" t="n">
        <f aca="false">(P211-P210)/$G$7</f>
        <v>9735.75668202929</v>
      </c>
      <c r="Z211" s="11" t="n">
        <f aca="false">(Q211-Q210)/$G$7</f>
        <v>9694.276223793</v>
      </c>
      <c r="AA211" s="11" t="n">
        <f aca="false">(R211-R210)/$G$7</f>
        <v>9651.37658390776</v>
      </c>
      <c r="AB211" s="11" t="n">
        <f aca="false">(S211-S210)/$G$7</f>
        <v>9607.05632654279</v>
      </c>
      <c r="AC211" s="11" t="n">
        <f aca="false">(T211-T210)/$G$7</f>
        <v>9561.31090102159</v>
      </c>
      <c r="AD211" s="11" t="n">
        <f aca="false">(U211-U210)/$G$7</f>
        <v>9514.13268200699</v>
      </c>
      <c r="AE211" s="11" t="n">
        <f aca="false">(V211-V210)/$G$7</f>
        <v>10000.8972660774</v>
      </c>
      <c r="AG211" s="0" t="n">
        <v>199</v>
      </c>
      <c r="AH211" s="10" t="n">
        <f aca="false">Y211/9.81</f>
        <v>992.431873805228</v>
      </c>
      <c r="AI211" s="2" t="n">
        <f aca="false">Z211/9.81</f>
        <v>988.203488663914</v>
      </c>
      <c r="AJ211" s="2" t="n">
        <f aca="false">AA211/9.81</f>
        <v>983.830436687845</v>
      </c>
      <c r="AK211" s="2" t="n">
        <f aca="false">AB211/9.81</f>
        <v>979.312571513027</v>
      </c>
      <c r="AL211" s="2" t="n">
        <f aca="false">AC211/9.81</f>
        <v>974.649429258062</v>
      </c>
      <c r="AM211" s="2" t="n">
        <f aca="false">AD211/9.81</f>
        <v>969.840232620488</v>
      </c>
      <c r="AN211" s="2" t="n">
        <f aca="false">AE211/9.81</f>
        <v>1019.459456277</v>
      </c>
    </row>
    <row r="212" customFormat="false" ht="12.75" hidden="false" customHeight="false" outlineLevel="0" collapsed="false">
      <c r="B212" s="1" t="n">
        <v>200</v>
      </c>
      <c r="C212" s="1" t="n">
        <f aca="false">B212*pi/180</f>
        <v>3.49065850398866</v>
      </c>
      <c r="D212" s="1" t="n">
        <f aca="false">G$4*SIN(C212)</f>
        <v>-17.1010071662834</v>
      </c>
      <c r="E212" s="1" t="n">
        <f aca="false">G$4*COS(C212)</f>
        <v>-46.9846310392954</v>
      </c>
      <c r="G212" s="9" t="n">
        <f aca="false">E212+SQRT(G$5^2-(D212+G$9)^2)</f>
        <v>122.153051201826</v>
      </c>
      <c r="H212" s="1" t="n">
        <f aca="false">$E212+SQRT($G$5^2-($D212+H$9)^2)</f>
        <v>122.343333522273</v>
      </c>
      <c r="I212" s="1" t="n">
        <f aca="false">$E212+SQRT($G$5^2-($D212+I$9)^2)</f>
        <v>122.509804300715</v>
      </c>
      <c r="J212" s="1" t="n">
        <f aca="false">$E212+SQRT($G$5^2-($D212+J$9)^2)</f>
        <v>122.652533638419</v>
      </c>
      <c r="K212" s="1" t="n">
        <f aca="false">$E212+SQRT($G$5^2-($D212+K$9)^2)</f>
        <v>122.7715814201</v>
      </c>
      <c r="L212" s="1" t="n">
        <f aca="false">$E212+SQRT($G$5^2-($D212+L$9)^2)</f>
        <v>122.866997440459</v>
      </c>
      <c r="M212" s="1" t="n">
        <f aca="false">$E212+SQRT($G$5^2-($D212+M$9)^2)</f>
        <v>119.957051409727</v>
      </c>
      <c r="O212" s="0" t="n">
        <v>200</v>
      </c>
      <c r="P212" s="9" t="n">
        <f aca="false">0.001*(G213-G212)/$G$7</f>
        <v>6.62908618632216</v>
      </c>
      <c r="Q212" s="9" t="n">
        <f aca="false">0.001*(H213-H212)/$G$7</f>
        <v>6.92171313352489</v>
      </c>
      <c r="R212" s="9" t="n">
        <f aca="false">0.001*(I213-I212)/$G$7</f>
        <v>7.21339134030231</v>
      </c>
      <c r="S212" s="9" t="n">
        <f aca="false">0.001*(J213-J212)/$G$7</f>
        <v>7.50424731835878</v>
      </c>
      <c r="T212" s="9" t="n">
        <f aca="false">0.001*(K213-K212)/$G$7</f>
        <v>7.79440583484941</v>
      </c>
      <c r="U212" s="9" t="n">
        <f aca="false">0.001*(L213-L212)/$G$7</f>
        <v>8.08399018563094</v>
      </c>
      <c r="V212" s="9" t="n">
        <f aca="false">0.001*(M213-M212)/$G$7</f>
        <v>4.39073152711828</v>
      </c>
      <c r="X212" s="2" t="n">
        <v>200</v>
      </c>
      <c r="Y212" s="10" t="n">
        <f aca="false">(P212-P211)/$G$7</f>
        <v>9740.30231302407</v>
      </c>
      <c r="Z212" s="11" t="n">
        <f aca="false">(Q212-Q211)/$G$7</f>
        <v>9696.56515599834</v>
      </c>
      <c r="AA212" s="11" t="n">
        <f aca="false">(R212-R211)/$G$7</f>
        <v>9651.43647982956</v>
      </c>
      <c r="AB212" s="11" t="n">
        <f aca="false">(S212-S211)/$G$7</f>
        <v>9604.91470462301</v>
      </c>
      <c r="AC212" s="11" t="n">
        <f aca="false">(T212-T211)/$G$7</f>
        <v>9556.99517239594</v>
      </c>
      <c r="AD212" s="11" t="n">
        <f aca="false">(U212-U211)/$G$7</f>
        <v>9507.67019017886</v>
      </c>
      <c r="AE212" s="11" t="n">
        <f aca="false">(V212-V211)/$G$7</f>
        <v>10023.2723141957</v>
      </c>
      <c r="AG212" s="0" t="n">
        <v>200</v>
      </c>
      <c r="AH212" s="10" t="n">
        <f aca="false">Y212/9.81</f>
        <v>992.89524087911</v>
      </c>
      <c r="AI212" s="2" t="n">
        <f aca="false">Z212/9.81</f>
        <v>988.436815086477</v>
      </c>
      <c r="AJ212" s="2" t="n">
        <f aca="false">AA212/9.81</f>
        <v>983.836542286397</v>
      </c>
      <c r="AK212" s="2" t="n">
        <f aca="false">AB212/9.81</f>
        <v>979.094261429461</v>
      </c>
      <c r="AL212" s="2" t="n">
        <f aca="false">AC212/9.81</f>
        <v>974.209497695815</v>
      </c>
      <c r="AM212" s="2" t="n">
        <f aca="false">AD212/9.81</f>
        <v>969.181466888772</v>
      </c>
      <c r="AN212" s="2" t="n">
        <f aca="false">AE212/9.81</f>
        <v>1021.74029706378</v>
      </c>
    </row>
    <row r="213" customFormat="false" ht="12.75" hidden="false" customHeight="false" outlineLevel="0" collapsed="false">
      <c r="B213" s="1" t="n">
        <v>201</v>
      </c>
      <c r="C213" s="1" t="n">
        <f aca="false">B213*pi/180</f>
        <v>3.5081117965086</v>
      </c>
      <c r="D213" s="1" t="n">
        <f aca="false">G$4*SIN(C213)</f>
        <v>-17.918397477265</v>
      </c>
      <c r="E213" s="1" t="n">
        <f aca="false">G$4*COS(C213)</f>
        <v>-46.6790213248601</v>
      </c>
      <c r="G213" s="9" t="n">
        <f aca="false">E213+SQRT(G$5^2-(D213+G$9)^2)</f>
        <v>122.374020741371</v>
      </c>
      <c r="H213" s="1" t="n">
        <f aca="false">$E213+SQRT($G$5^2-($D213+H$9)^2)</f>
        <v>122.574057293391</v>
      </c>
      <c r="I213" s="1" t="n">
        <f aca="false">$E213+SQRT($G$5^2-($D213+I$9)^2)</f>
        <v>122.750250678725</v>
      </c>
      <c r="J213" s="1" t="n">
        <f aca="false">$E213+SQRT($G$5^2-($D213+J$9)^2)</f>
        <v>122.902675215698</v>
      </c>
      <c r="K213" s="1" t="n">
        <f aca="false">$E213+SQRT($G$5^2-($D213+K$9)^2)</f>
        <v>123.031394947928</v>
      </c>
      <c r="L213" s="1" t="n">
        <f aca="false">$E213+SQRT($G$5^2-($D213+L$9)^2)</f>
        <v>123.13646377998</v>
      </c>
      <c r="M213" s="1" t="n">
        <f aca="false">$E213+SQRT($G$5^2-($D213+M$9)^2)</f>
        <v>120.103409127298</v>
      </c>
      <c r="O213" s="0" t="n">
        <v>201</v>
      </c>
      <c r="P213" s="9" t="n">
        <f aca="false">0.001*(G214-G213)/$G$7</f>
        <v>6.95390888090458</v>
      </c>
      <c r="Q213" s="9" t="n">
        <f aca="false">0.001*(H214-H213)/$G$7</f>
        <v>7.24500214496715</v>
      </c>
      <c r="R213" s="9" t="n">
        <f aca="false">0.001*(I214-I213)/$G$7</f>
        <v>7.53510125523832</v>
      </c>
      <c r="S213" s="9" t="n">
        <f aca="false">0.001*(J214-J213)/$G$7</f>
        <v>7.82433266421862</v>
      </c>
      <c r="T213" s="9" t="n">
        <f aca="false">0.001*(K214-K213)/$G$7</f>
        <v>8.11282097854985</v>
      </c>
      <c r="U213" s="9" t="n">
        <f aca="false">0.001*(L214-L213)/$G$7</f>
        <v>8.40068923379306</v>
      </c>
      <c r="V213" s="9" t="n">
        <f aca="false">0.001*(M214-M213)/$G$7</f>
        <v>4.72558677640109</v>
      </c>
      <c r="X213" s="2" t="n">
        <v>201</v>
      </c>
      <c r="Y213" s="10" t="n">
        <f aca="false">(P213-P212)/$G$7</f>
        <v>9744.68083747268</v>
      </c>
      <c r="Z213" s="11" t="n">
        <f aca="false">(Q213-Q212)/$G$7</f>
        <v>9698.67034326771</v>
      </c>
      <c r="AA213" s="11" t="n">
        <f aca="false">(R213-R212)/$G$7</f>
        <v>9651.29744808024</v>
      </c>
      <c r="AB213" s="11" t="n">
        <f aca="false">(S213-S212)/$G$7</f>
        <v>9602.56037579515</v>
      </c>
      <c r="AC213" s="11" t="n">
        <f aca="false">(T213-T212)/$G$7</f>
        <v>9552.45431101306</v>
      </c>
      <c r="AD213" s="11" t="n">
        <f aca="false">(U213-U212)/$G$7</f>
        <v>9500.97144486364</v>
      </c>
      <c r="AE213" s="11" t="n">
        <f aca="false">(V213-V212)/$G$7</f>
        <v>10045.6574784843</v>
      </c>
      <c r="AG213" s="0" t="n">
        <v>201</v>
      </c>
      <c r="AH213" s="10" t="n">
        <f aca="false">Y213/9.81</f>
        <v>993.341573646553</v>
      </c>
      <c r="AI213" s="2" t="n">
        <f aca="false">Z213/9.81</f>
        <v>988.6514111384</v>
      </c>
      <c r="AJ213" s="2" t="n">
        <f aca="false">AA213/9.81</f>
        <v>983.822369834887</v>
      </c>
      <c r="AK213" s="2" t="n">
        <f aca="false">AB213/9.81</f>
        <v>978.854268684521</v>
      </c>
      <c r="AL213" s="2" t="n">
        <f aca="false">AC213/9.81</f>
        <v>973.746616820904</v>
      </c>
      <c r="AM213" s="2" t="n">
        <f aca="false">AD213/9.81</f>
        <v>968.498618232787</v>
      </c>
      <c r="AN213" s="2" t="n">
        <f aca="false">AE213/9.81</f>
        <v>1024.02216906058</v>
      </c>
    </row>
    <row r="214" customFormat="false" ht="12.75" hidden="false" customHeight="false" outlineLevel="0" collapsed="false">
      <c r="B214" s="1" t="n">
        <v>202</v>
      </c>
      <c r="C214" s="1" t="n">
        <f aca="false">B214*pi/180</f>
        <v>3.52556508902855</v>
      </c>
      <c r="D214" s="1" t="n">
        <f aca="false">G$4*SIN(C214)</f>
        <v>-18.7303296707956</v>
      </c>
      <c r="E214" s="1" t="n">
        <f aca="false">G$4*COS(C214)</f>
        <v>-46.3591927283394</v>
      </c>
      <c r="G214" s="9" t="n">
        <f aca="false">E214+SQRT(G$5^2-(D214+G$9)^2)</f>
        <v>122.605817704067</v>
      </c>
      <c r="H214" s="1" t="n">
        <f aca="false">$E214+SQRT($G$5^2-($D214+H$9)^2)</f>
        <v>122.81555736489</v>
      </c>
      <c r="I214" s="1" t="n">
        <f aca="false">$E214+SQRT($G$5^2-($D214+I$9)^2)</f>
        <v>123.001420720566</v>
      </c>
      <c r="J214" s="1" t="n">
        <f aca="false">$E214+SQRT($G$5^2-($D214+J$9)^2)</f>
        <v>123.163486304505</v>
      </c>
      <c r="K214" s="1" t="n">
        <f aca="false">$E214+SQRT($G$5^2-($D214+K$9)^2)</f>
        <v>123.30182231388</v>
      </c>
      <c r="L214" s="1" t="n">
        <f aca="false">$E214+SQRT($G$5^2-($D214+L$9)^2)</f>
        <v>123.416486754439</v>
      </c>
      <c r="M214" s="1" t="n">
        <f aca="false">$E214+SQRT($G$5^2-($D214+M$9)^2)</f>
        <v>120.260928686511</v>
      </c>
      <c r="O214" s="0" t="n">
        <v>202</v>
      </c>
      <c r="P214" s="9" t="n">
        <f aca="false">0.001*(G215-G214)/$G$7</f>
        <v>7.27886994485544</v>
      </c>
      <c r="Q214" s="9" t="n">
        <f aca="false">0.001*(H215-H214)/$G$7</f>
        <v>7.5683531795687</v>
      </c>
      <c r="R214" s="9" t="n">
        <f aca="false">0.001*(I215-I214)/$G$7</f>
        <v>7.85679786642561</v>
      </c>
      <c r="S214" s="9" t="n">
        <f aca="false">0.001*(J215-J214)/$G$7</f>
        <v>8.14433039035407</v>
      </c>
      <c r="T214" s="9" t="n">
        <f aca="false">0.001*(K215-K214)/$G$7</f>
        <v>8.43107519048743</v>
      </c>
      <c r="U214" s="9" t="n">
        <f aca="false">0.001*(L215-L214)/$G$7</f>
        <v>8.71715503655309</v>
      </c>
      <c r="V214" s="9" t="n">
        <f aca="false">0.001*(M215-M214)/$G$7</f>
        <v>5.06118664106594</v>
      </c>
      <c r="X214" s="2" t="n">
        <v>202</v>
      </c>
      <c r="Y214" s="10" t="n">
        <f aca="false">(P214-P213)/$G$7</f>
        <v>9748.83191852598</v>
      </c>
      <c r="Z214" s="11" t="n">
        <f aca="false">(Q214-Q213)/$G$7</f>
        <v>9700.53103804673</v>
      </c>
      <c r="AA214" s="11" t="n">
        <f aca="false">(R214-R213)/$G$7</f>
        <v>9650.89833561876</v>
      </c>
      <c r="AB214" s="11" t="n">
        <f aca="false">(S214-S213)/$G$7</f>
        <v>9599.93178406364</v>
      </c>
      <c r="AC214" s="11" t="n">
        <f aca="false">(T214-T213)/$G$7</f>
        <v>9547.62635812756</v>
      </c>
      <c r="AD214" s="11" t="n">
        <f aca="false">(U214-U213)/$G$7</f>
        <v>9493.97408280101</v>
      </c>
      <c r="AE214" s="11" t="n">
        <f aca="false">(V214-V213)/$G$7</f>
        <v>10067.9959399457</v>
      </c>
      <c r="AG214" s="0" t="n">
        <v>202</v>
      </c>
      <c r="AH214" s="10" t="n">
        <f aca="false">Y214/9.81</f>
        <v>993.764721562281</v>
      </c>
      <c r="AI214" s="2" t="n">
        <f aca="false">Z214/9.81</f>
        <v>988.841084408433</v>
      </c>
      <c r="AJ214" s="2" t="n">
        <f aca="false">AA214/9.81</f>
        <v>983.781685588049</v>
      </c>
      <c r="AK214" s="2" t="n">
        <f aca="false">AB214/9.81</f>
        <v>978.586318457048</v>
      </c>
      <c r="AL214" s="2" t="n">
        <f aca="false">AC214/9.81</f>
        <v>973.254470757142</v>
      </c>
      <c r="AM214" s="2" t="n">
        <f aca="false">AD214/9.81</f>
        <v>967.785329541387</v>
      </c>
      <c r="AN214" s="2" t="n">
        <f aca="false">AE214/9.81</f>
        <v>1026.29928032066</v>
      </c>
    </row>
    <row r="215" customFormat="false" ht="12.75" hidden="false" customHeight="false" outlineLevel="0" collapsed="false">
      <c r="B215" s="1" t="n">
        <v>203</v>
      </c>
      <c r="C215" s="1" t="n">
        <f aca="false">B215*pi/180</f>
        <v>3.54301838154849</v>
      </c>
      <c r="D215" s="1" t="n">
        <f aca="false">G$4*SIN(C215)</f>
        <v>-19.5365564244637</v>
      </c>
      <c r="E215" s="1" t="n">
        <f aca="false">G$4*COS(C215)</f>
        <v>-46.025242672622</v>
      </c>
      <c r="G215" s="9" t="n">
        <f aca="false">E215+SQRT(G$5^2-(D215+G$9)^2)</f>
        <v>122.848446702229</v>
      </c>
      <c r="H215" s="1" t="n">
        <f aca="false">$E215+SQRT($G$5^2-($D215+H$9)^2)</f>
        <v>123.067835804209</v>
      </c>
      <c r="I215" s="1" t="n">
        <f aca="false">$E215+SQRT($G$5^2-($D215+I$9)^2)</f>
        <v>123.263313982781</v>
      </c>
      <c r="J215" s="1" t="n">
        <f aca="false">$E215+SQRT($G$5^2-($D215+J$9)^2)</f>
        <v>123.434963984184</v>
      </c>
      <c r="K215" s="1" t="n">
        <f aca="false">$E215+SQRT($G$5^2-($D215+K$9)^2)</f>
        <v>123.582858153562</v>
      </c>
      <c r="L215" s="1" t="n">
        <f aca="false">$E215+SQRT($G$5^2-($D215+L$9)^2)</f>
        <v>123.707058588991</v>
      </c>
      <c r="M215" s="1" t="n">
        <f aca="false">$E215+SQRT($G$5^2-($D215+M$9)^2)</f>
        <v>120.42963490788</v>
      </c>
      <c r="O215" s="0" t="n">
        <v>203</v>
      </c>
      <c r="P215" s="9" t="n">
        <f aca="false">0.001*(G216-G215)/$G$7</f>
        <v>7.60395968609018</v>
      </c>
      <c r="Q215" s="9" t="n">
        <f aca="false">0.001*(H216-H215)/$G$7</f>
        <v>7.8917559654856</v>
      </c>
      <c r="R215" s="9" t="n">
        <f aca="false">0.001*(I216-I215)/$G$7</f>
        <v>8.17847037109644</v>
      </c>
      <c r="S215" s="9" t="n">
        <f aca="false">0.001*(J216-J215)/$G$7</f>
        <v>8.46422920999927</v>
      </c>
      <c r="T215" s="9" t="n">
        <f aca="false">0.001*(K216-K215)/$G$7</f>
        <v>8.74915674500855</v>
      </c>
      <c r="U215" s="9" t="n">
        <f aca="false">0.001*(L216-L215)/$G$7</f>
        <v>9.03337547274404</v>
      </c>
      <c r="V215" s="9" t="n">
        <f aca="false">0.001*(M216-M215)/$G$7</f>
        <v>5.39752755323534</v>
      </c>
      <c r="X215" s="2" t="n">
        <v>203</v>
      </c>
      <c r="Y215" s="10" t="n">
        <f aca="false">(P215-P214)/$G$7</f>
        <v>9752.692237042</v>
      </c>
      <c r="Z215" s="11" t="n">
        <f aca="false">(Q215-Q214)/$G$7</f>
        <v>9702.08357750695</v>
      </c>
      <c r="AA215" s="11" t="n">
        <f aca="false">(R215-R214)/$G$7</f>
        <v>9650.17514012487</v>
      </c>
      <c r="AB215" s="11" t="n">
        <f aca="false">(S215-S214)/$G$7</f>
        <v>9596.96458935611</v>
      </c>
      <c r="AC215" s="11" t="n">
        <f aca="false">(T215-T214)/$G$7</f>
        <v>9542.44663563344</v>
      </c>
      <c r="AD215" s="11" t="n">
        <f aca="false">(U215-U214)/$G$7</f>
        <v>9486.61308572843</v>
      </c>
      <c r="AE215" s="11" t="n">
        <f aca="false">(V215-V214)/$G$7</f>
        <v>10090.2273650817</v>
      </c>
      <c r="AG215" s="0" t="n">
        <v>203</v>
      </c>
      <c r="AH215" s="10" t="n">
        <f aca="false">Y215/9.81</f>
        <v>994.158230075637</v>
      </c>
      <c r="AI215" s="2" t="n">
        <f aca="false">Z215/9.81</f>
        <v>988.999345311616</v>
      </c>
      <c r="AJ215" s="2" t="n">
        <f aca="false">AA215/9.81</f>
        <v>983.707965354217</v>
      </c>
      <c r="AK215" s="2" t="n">
        <f aca="false">AB215/9.81</f>
        <v>978.283852126005</v>
      </c>
      <c r="AL215" s="2" t="n">
        <f aca="false">AC215/9.81</f>
        <v>972.726466425427</v>
      </c>
      <c r="AM215" s="2" t="n">
        <f aca="false">AD215/9.81</f>
        <v>967.034973061002</v>
      </c>
      <c r="AN215" s="2" t="n">
        <f aca="false">AE215/9.81</f>
        <v>1028.56548064034</v>
      </c>
    </row>
    <row r="216" customFormat="false" ht="12.75" hidden="false" customHeight="false" outlineLevel="0" collapsed="false">
      <c r="B216" s="1" t="n">
        <v>204</v>
      </c>
      <c r="C216" s="1" t="n">
        <f aca="false">B216*pi/180</f>
        <v>3.56047167406843</v>
      </c>
      <c r="D216" s="1" t="n">
        <f aca="false">G$4*SIN(C216)</f>
        <v>-20.33683215379</v>
      </c>
      <c r="E216" s="1" t="n">
        <f aca="false">G$4*COS(C216)</f>
        <v>-45.6772728821301</v>
      </c>
      <c r="G216" s="9" t="n">
        <f aca="false">E216+SQRT(G$5^2-(D216+G$9)^2)</f>
        <v>123.101912025099</v>
      </c>
      <c r="H216" s="1" t="n">
        <f aca="false">$E216+SQRT($G$5^2-($D216+H$9)^2)</f>
        <v>123.330894336391</v>
      </c>
      <c r="I216" s="1" t="n">
        <f aca="false">$E216+SQRT($G$5^2-($D216+I$9)^2)</f>
        <v>123.535929661817</v>
      </c>
      <c r="J216" s="1" t="n">
        <f aca="false">$E216+SQRT($G$5^2-($D216+J$9)^2)</f>
        <v>123.71710495785</v>
      </c>
      <c r="K216" s="1" t="n">
        <f aca="false">$E216+SQRT($G$5^2-($D216+K$9)^2)</f>
        <v>123.874496711729</v>
      </c>
      <c r="L216" s="1" t="n">
        <f aca="false">$E216+SQRT($G$5^2-($D216+L$9)^2)</f>
        <v>124.008171104749</v>
      </c>
      <c r="M216" s="1" t="n">
        <f aca="false">$E216+SQRT($G$5^2-($D216+M$9)^2)</f>
        <v>120.609552492988</v>
      </c>
      <c r="O216" s="0" t="n">
        <v>204</v>
      </c>
      <c r="P216" s="9" t="n">
        <f aca="false">0.001*(G217-G216)/$G$7</f>
        <v>7.92916620266951</v>
      </c>
      <c r="Q216" s="9" t="n">
        <f aca="false">0.001*(H217-H216)/$G$7</f>
        <v>8.21519801190945</v>
      </c>
      <c r="R216" s="9" t="n">
        <f aca="false">0.001*(I217-I216)/$G$7</f>
        <v>8.5001057385027</v>
      </c>
      <c r="S216" s="9" t="n">
        <f aca="false">0.001*(J217-J216)/$G$7</f>
        <v>8.78401559943043</v>
      </c>
      <c r="T216" s="9" t="n">
        <f aca="false">0.001*(K217-K216)/$G$7</f>
        <v>9.06705167048486</v>
      </c>
      <c r="U216" s="9" t="n">
        <f aca="false">0.001*(L217-L216)/$G$7</f>
        <v>9.34933616609314</v>
      </c>
      <c r="V216" s="9" t="n">
        <f aca="false">0.001*(M217-M216)/$G$7</f>
        <v>5.73460381598707</v>
      </c>
      <c r="X216" s="2" t="n">
        <v>204</v>
      </c>
      <c r="Y216" s="10" t="n">
        <f aca="false">(P216-P215)/$G$7</f>
        <v>9756.19549737988</v>
      </c>
      <c r="Z216" s="11" t="n">
        <f aca="false">(Q216-Q215)/$G$7</f>
        <v>9703.26139271546</v>
      </c>
      <c r="AA216" s="11" t="n">
        <f aca="false">(R216-R215)/$G$7</f>
        <v>9649.06102218777</v>
      </c>
      <c r="AB216" s="11" t="n">
        <f aca="false">(S216-S215)/$G$7</f>
        <v>9593.59168293474</v>
      </c>
      <c r="AC216" s="11" t="n">
        <f aca="false">(T216-T215)/$G$7</f>
        <v>9536.84776428929</v>
      </c>
      <c r="AD216" s="11" t="n">
        <f aca="false">(U216-U215)/$G$7</f>
        <v>9478.82080047293</v>
      </c>
      <c r="AE216" s="11" t="n">
        <f aca="false">(V216-V215)/$G$7</f>
        <v>10112.2878825521</v>
      </c>
      <c r="AG216" s="0" t="n">
        <v>204</v>
      </c>
      <c r="AH216" s="10" t="n">
        <f aca="false">Y216/9.81</f>
        <v>994.51534122119</v>
      </c>
      <c r="AI216" s="2" t="n">
        <f aca="false">Z216/9.81</f>
        <v>989.119408024002</v>
      </c>
      <c r="AJ216" s="2" t="n">
        <f aca="false">AA216/9.81</f>
        <v>983.594395737795</v>
      </c>
      <c r="AK216" s="2" t="n">
        <f aca="false">AB216/9.81</f>
        <v>977.940028841462</v>
      </c>
      <c r="AL216" s="2" t="n">
        <f aca="false">AC216/9.81</f>
        <v>972.155735401559</v>
      </c>
      <c r="AM216" s="2" t="n">
        <f aca="false">AD216/9.81</f>
        <v>966.240652443724</v>
      </c>
      <c r="AN216" s="2" t="n">
        <f aca="false">AE216/9.81</f>
        <v>1030.81425917962</v>
      </c>
    </row>
    <row r="217" customFormat="false" ht="12.75" hidden="false" customHeight="false" outlineLevel="0" collapsed="false">
      <c r="B217" s="1" t="n">
        <v>205</v>
      </c>
      <c r="C217" s="1" t="n">
        <f aca="false">B217*pi/180</f>
        <v>3.57792496658838</v>
      </c>
      <c r="D217" s="1" t="n">
        <f aca="false">G$4*SIN(C217)</f>
        <v>-21.130913087035</v>
      </c>
      <c r="E217" s="1" t="n">
        <f aca="false">G$4*COS(C217)</f>
        <v>-45.3153893518325</v>
      </c>
      <c r="G217" s="9" t="n">
        <f aca="false">E217+SQRT(G$5^2-(D217+G$9)^2)</f>
        <v>123.366217565188</v>
      </c>
      <c r="H217" s="1" t="n">
        <f aca="false">$E217+SQRT($G$5^2-($D217+H$9)^2)</f>
        <v>123.604734270122</v>
      </c>
      <c r="I217" s="1" t="n">
        <f aca="false">$E217+SQRT($G$5^2-($D217+I$9)^2)</f>
        <v>123.819266519767</v>
      </c>
      <c r="J217" s="1" t="n">
        <f aca="false">$E217+SQRT($G$5^2-($D217+J$9)^2)</f>
        <v>124.009905477831</v>
      </c>
      <c r="K217" s="1" t="n">
        <f aca="false">$E217+SQRT($G$5^2-($D217+K$9)^2)</f>
        <v>124.176731767412</v>
      </c>
      <c r="L217" s="1" t="n">
        <f aca="false">$E217+SQRT($G$5^2-($D217+L$9)^2)</f>
        <v>124.319815643619</v>
      </c>
      <c r="M217" s="1" t="n">
        <f aca="false">$E217+SQRT($G$5^2-($D217+M$9)^2)</f>
        <v>120.800705953521</v>
      </c>
      <c r="O217" s="0" t="n">
        <v>205</v>
      </c>
      <c r="P217" s="9" t="n">
        <f aca="false">0.001*(G218-G217)/$G$7</f>
        <v>8.25447528390896</v>
      </c>
      <c r="Q217" s="9" t="n">
        <f aca="false">0.001*(H218-H217)/$G$7</f>
        <v>8.53866451259421</v>
      </c>
      <c r="R217" s="9" t="n">
        <f aca="false">0.001*(I218-I217)/$G$7</f>
        <v>8.82168861584972</v>
      </c>
      <c r="S217" s="9" t="n">
        <f aca="false">0.001*(J218-J217)/$G$7</f>
        <v>9.10367370626148</v>
      </c>
      <c r="T217" s="9" t="n">
        <f aca="false">0.001*(K218-K217)/$G$7</f>
        <v>9.38474365994352</v>
      </c>
      <c r="U217" s="9" t="n">
        <f aca="false">0.001*(L218-L217)/$G$7</f>
        <v>9.66502039816959</v>
      </c>
      <c r="V217" s="9" t="n">
        <f aca="false">0.001*(M218-M217)/$G$7</f>
        <v>6.07240748473942</v>
      </c>
      <c r="X217" s="2" t="n">
        <v>205</v>
      </c>
      <c r="Y217" s="10" t="n">
        <f aca="false">(P217-P216)/$G$7</f>
        <v>9759.27243718354</v>
      </c>
      <c r="Z217" s="11" t="n">
        <f aca="false">(Q217-Q216)/$G$7</f>
        <v>9703.99502054278</v>
      </c>
      <c r="AA217" s="11" t="n">
        <f aca="false">(R217-R216)/$G$7</f>
        <v>9647.48632041079</v>
      </c>
      <c r="AB217" s="11" t="n">
        <f aca="false">(S217-S216)/$G$7</f>
        <v>9589.74320493127</v>
      </c>
      <c r="AC217" s="11" t="n">
        <f aca="false">(T217-T216)/$G$7</f>
        <v>9530.75968375998</v>
      </c>
      <c r="AD217" s="11" t="n">
        <f aca="false">(U217-U216)/$G$7</f>
        <v>9470.52696229344</v>
      </c>
      <c r="AE217" s="11" t="n">
        <f aca="false">(V217-V216)/$G$7</f>
        <v>10134.1100625703</v>
      </c>
      <c r="AG217" s="0" t="n">
        <v>205</v>
      </c>
      <c r="AH217" s="10" t="n">
        <f aca="false">Y217/9.81</f>
        <v>994.828994616059</v>
      </c>
      <c r="AI217" s="2" t="n">
        <f aca="false">Z217/9.81</f>
        <v>989.194191696511</v>
      </c>
      <c r="AJ217" s="2" t="n">
        <f aca="false">AA217/9.81</f>
        <v>983.43387567898</v>
      </c>
      <c r="AK217" s="2" t="n">
        <f aca="false">AB217/9.81</f>
        <v>977.547727312056</v>
      </c>
      <c r="AL217" s="2" t="n">
        <f aca="false">AC217/9.81</f>
        <v>971.535135959223</v>
      </c>
      <c r="AM217" s="2" t="n">
        <f aca="false">AD217/9.81</f>
        <v>965.395205126752</v>
      </c>
      <c r="AN217" s="2" t="n">
        <f aca="false">AE217/9.81</f>
        <v>1033.03874236191</v>
      </c>
    </row>
    <row r="218" customFormat="false" ht="12.75" hidden="false" customHeight="false" outlineLevel="0" collapsed="false">
      <c r="B218" s="1" t="n">
        <v>206</v>
      </c>
      <c r="C218" s="1" t="n">
        <f aca="false">B218*pi/180</f>
        <v>3.59537825910832</v>
      </c>
      <c r="D218" s="1" t="n">
        <f aca="false">G$4*SIN(C218)</f>
        <v>-21.9185573394539</v>
      </c>
      <c r="E218" s="1" t="n">
        <f aca="false">G$4*COS(C218)</f>
        <v>-44.9397023149584</v>
      </c>
      <c r="G218" s="9" t="n">
        <f aca="false">E218+SQRT(G$5^2-(D218+G$9)^2)</f>
        <v>123.641366741318</v>
      </c>
      <c r="H218" s="1" t="n">
        <f aca="false">$E218+SQRT($G$5^2-($D218+H$9)^2)</f>
        <v>123.889356420542</v>
      </c>
      <c r="I218" s="1" t="n">
        <f aca="false">$E218+SQRT($G$5^2-($D218+I$9)^2)</f>
        <v>124.113322806962</v>
      </c>
      <c r="J218" s="1" t="n">
        <f aca="false">$E218+SQRT($G$5^2-($D218+J$9)^2)</f>
        <v>124.31336126804</v>
      </c>
      <c r="K218" s="1" t="n">
        <f aca="false">$E218+SQRT($G$5^2-($D218+K$9)^2)</f>
        <v>124.489556556077</v>
      </c>
      <c r="L218" s="1" t="n">
        <f aca="false">$E218+SQRT($G$5^2-($D218+L$9)^2)</f>
        <v>124.641982990225</v>
      </c>
      <c r="M218" s="1" t="n">
        <f aca="false">$E218+SQRT($G$5^2-($D218+M$9)^2)</f>
        <v>121.003119536345</v>
      </c>
      <c r="O218" s="0" t="n">
        <v>206</v>
      </c>
      <c r="P218" s="9" t="n">
        <f aca="false">0.001*(G219-G218)/$G$7</f>
        <v>8.57987031187292</v>
      </c>
      <c r="Q218" s="9" t="n">
        <f aca="false">0.001*(H219-H218)/$G$7</f>
        <v>8.86213824991415</v>
      </c>
      <c r="R218" s="9" t="n">
        <f aca="false">0.001*(I219-I218)/$G$7</f>
        <v>9.1432012348551</v>
      </c>
      <c r="S218" s="9" t="n">
        <f aca="false">0.001*(J219-J218)/$G$7</f>
        <v>9.42318525846616</v>
      </c>
      <c r="T218" s="9" t="n">
        <f aca="false">0.001*(K219-K218)/$G$7</f>
        <v>9.70221398250828</v>
      </c>
      <c r="U218" s="9" t="n">
        <f aca="false">0.001*(L219-L218)/$G$7</f>
        <v>9.9804090222105</v>
      </c>
      <c r="V218" s="9" t="n">
        <f aca="false">0.001*(M219-M218)/$G$7</f>
        <v>6.4109282480598</v>
      </c>
      <c r="X218" s="2" t="n">
        <v>206</v>
      </c>
      <c r="Y218" s="10" t="n">
        <f aca="false">(P218-P217)/$G$7</f>
        <v>9761.85083891897</v>
      </c>
      <c r="Z218" s="11" t="n">
        <f aca="false">(Q218-Q217)/$G$7</f>
        <v>9704.21211959831</v>
      </c>
      <c r="AA218" s="11" t="n">
        <f aca="false">(R218-R217)/$G$7</f>
        <v>9645.37857016126</v>
      </c>
      <c r="AB218" s="11" t="n">
        <f aca="false">(S218-S217)/$G$7</f>
        <v>9585.34656614058</v>
      </c>
      <c r="AC218" s="11" t="n">
        <f aca="false">(T218-T217)/$G$7</f>
        <v>9524.10967694277</v>
      </c>
      <c r="AD218" s="11" t="n">
        <f aca="false">(U218-U217)/$G$7</f>
        <v>9461.65872122725</v>
      </c>
      <c r="AE218" s="11" t="n">
        <f aca="false">(V218-V217)/$G$7</f>
        <v>10155.6228996117</v>
      </c>
      <c r="AG218" s="0" t="n">
        <v>206</v>
      </c>
      <c r="AH218" s="10" t="n">
        <f aca="false">Y218/9.81</f>
        <v>995.091828635981</v>
      </c>
      <c r="AI218" s="2" t="n">
        <f aca="false">Z218/9.81</f>
        <v>989.216322079338</v>
      </c>
      <c r="AJ218" s="2" t="n">
        <f aca="false">AA218/9.81</f>
        <v>983.219018365062</v>
      </c>
      <c r="AK218" s="2" t="n">
        <f aca="false">AB218/9.81</f>
        <v>977.099548026562</v>
      </c>
      <c r="AL218" s="2" t="n">
        <f aca="false">AC218/9.81</f>
        <v>970.857255549722</v>
      </c>
      <c r="AM218" s="2" t="n">
        <f aca="false">AD218/9.81</f>
        <v>964.491205018068</v>
      </c>
      <c r="AN218" s="2" t="n">
        <f aca="false">AE218/9.81</f>
        <v>1035.23169211128</v>
      </c>
    </row>
    <row r="219" customFormat="false" ht="12.75" hidden="false" customHeight="false" outlineLevel="0" collapsed="false">
      <c r="B219" s="1" t="n">
        <v>207</v>
      </c>
      <c r="C219" s="1" t="n">
        <f aca="false">B219*pi/180</f>
        <v>3.61283155162826</v>
      </c>
      <c r="D219" s="1" t="n">
        <f aca="false">G$4*SIN(C219)</f>
        <v>-22.6995249869773</v>
      </c>
      <c r="E219" s="1" t="n">
        <f aca="false">G$4*COS(C219)</f>
        <v>-44.5503262094184</v>
      </c>
      <c r="G219" s="9" t="n">
        <f aca="false">E219+SQRT(G$5^2-(D219+G$9)^2)</f>
        <v>123.927362418381</v>
      </c>
      <c r="H219" s="1" t="n">
        <f aca="false">$E219+SQRT($G$5^2-($D219+H$9)^2)</f>
        <v>124.184761028872</v>
      </c>
      <c r="I219" s="1" t="n">
        <f aca="false">$E219+SQRT($G$5^2-($D219+I$9)^2)</f>
        <v>124.418096181457</v>
      </c>
      <c r="J219" s="1" t="n">
        <f aca="false">$E219+SQRT($G$5^2-($D219+J$9)^2)</f>
        <v>124.627467443322</v>
      </c>
      <c r="K219" s="1" t="n">
        <f aca="false">$E219+SQRT($G$5^2-($D219+K$9)^2)</f>
        <v>124.812963688827</v>
      </c>
      <c r="L219" s="1" t="n">
        <f aca="false">$E219+SQRT($G$5^2-($D219+L$9)^2)</f>
        <v>124.974663290965</v>
      </c>
      <c r="M219" s="1" t="n">
        <f aca="false">$E219+SQRT($G$5^2-($D219+M$9)^2)</f>
        <v>121.216817144614</v>
      </c>
      <c r="O219" s="0" t="n">
        <v>207</v>
      </c>
      <c r="P219" s="9" t="n">
        <f aca="false">0.001*(G220-G219)/$G$7</f>
        <v>8.90533216341908</v>
      </c>
      <c r="Q219" s="9" t="n">
        <f aca="false">0.001*(H220-H219)/$G$7</f>
        <v>9.18559949954215</v>
      </c>
      <c r="R219" s="9" t="n">
        <f aca="false">0.001*(I220-I219)/$G$7</f>
        <v>9.46462331901131</v>
      </c>
      <c r="S219" s="9" t="n">
        <f aca="false">0.001*(J220-J219)/$G$7</f>
        <v>9.74252947419018</v>
      </c>
      <c r="T219" s="9" t="n">
        <f aca="false">0.001*(K220-K219)/$G$7</f>
        <v>10.0194413957192</v>
      </c>
      <c r="U219" s="9" t="n">
        <f aca="false">0.001*(L220-L219)/$G$7</f>
        <v>10.295480377909</v>
      </c>
      <c r="V219" s="9" t="n">
        <f aca="false">0.001*(M220-M219)/$G$7</f>
        <v>6.75015330803063</v>
      </c>
      <c r="X219" s="2" t="n">
        <v>207</v>
      </c>
      <c r="Y219" s="10" t="n">
        <f aca="false">(P219-P218)/$G$7</f>
        <v>9763.85554638455</v>
      </c>
      <c r="Z219" s="11" t="n">
        <f aca="false">(Q219-Q218)/$G$7</f>
        <v>9703.83748883989</v>
      </c>
      <c r="AA219" s="11" t="n">
        <f aca="false">(R219-R218)/$G$7</f>
        <v>9642.66252468633</v>
      </c>
      <c r="AB219" s="11" t="n">
        <f aca="false">(S219-S218)/$G$7</f>
        <v>9580.32647172052</v>
      </c>
      <c r="AC219" s="11" t="n">
        <f aca="false">(T219-T218)/$G$7</f>
        <v>9516.82239632703</v>
      </c>
      <c r="AD219" s="11" t="n">
        <f aca="false">(U219-U218)/$G$7</f>
        <v>9452.140670956</v>
      </c>
      <c r="AE219" s="11" t="n">
        <f aca="false">(V219-V218)/$G$7</f>
        <v>10176.7517991249</v>
      </c>
      <c r="AG219" s="0" t="n">
        <v>207</v>
      </c>
      <c r="AH219" s="10" t="n">
        <f aca="false">Y219/9.81</f>
        <v>995.296182098323</v>
      </c>
      <c r="AI219" s="2" t="n">
        <f aca="false">Z219/9.81</f>
        <v>989.178133418949</v>
      </c>
      <c r="AJ219" s="2" t="n">
        <f aca="false">AA219/9.81</f>
        <v>982.942153382908</v>
      </c>
      <c r="AK219" s="2" t="n">
        <f aca="false">AB219/9.81</f>
        <v>976.587815669778</v>
      </c>
      <c r="AL219" s="2" t="n">
        <f aca="false">AC219/9.81</f>
        <v>970.114413488994</v>
      </c>
      <c r="AM219" s="2" t="n">
        <f aca="false">AD219/9.81</f>
        <v>963.52096543894</v>
      </c>
      <c r="AN219" s="2" t="n">
        <f aca="false">AE219/9.81</f>
        <v>1037.38550449795</v>
      </c>
    </row>
    <row r="220" customFormat="false" ht="12.75" hidden="false" customHeight="false" outlineLevel="0" collapsed="false">
      <c r="B220" s="1" t="n">
        <v>208</v>
      </c>
      <c r="C220" s="1" t="n">
        <f aca="false">B220*pi/180</f>
        <v>3.63028484414821</v>
      </c>
      <c r="D220" s="1" t="n">
        <f aca="false">G$4*SIN(C220)</f>
        <v>-23.4735781392945</v>
      </c>
      <c r="E220" s="1" t="n">
        <f aca="false">G$4*COS(C220)</f>
        <v>-44.1473796429463</v>
      </c>
      <c r="G220" s="9" t="n">
        <f aca="false">E220+SQRT(G$5^2-(D220+G$9)^2)</f>
        <v>124.224206823828</v>
      </c>
      <c r="H220" s="1" t="n">
        <f aca="false">$E220+SQRT($G$5^2-($D220+H$9)^2)</f>
        <v>124.490947678857</v>
      </c>
      <c r="I220" s="1" t="n">
        <f aca="false">$E220+SQRT($G$5^2-($D220+I$9)^2)</f>
        <v>124.733583625424</v>
      </c>
      <c r="J220" s="1" t="n">
        <f aca="false">$E220+SQRT($G$5^2-($D220+J$9)^2)</f>
        <v>124.952218425795</v>
      </c>
      <c r="K220" s="1" t="n">
        <f aca="false">$E220+SQRT($G$5^2-($D220+K$9)^2)</f>
        <v>125.146945068685</v>
      </c>
      <c r="L220" s="1" t="n">
        <f aca="false">$E220+SQRT($G$5^2-($D220+L$9)^2)</f>
        <v>125.317845970229</v>
      </c>
      <c r="M220" s="1" t="n">
        <f aca="false">$E220+SQRT($G$5^2-($D220+M$9)^2)</f>
        <v>121.441822254882</v>
      </c>
      <c r="O220" s="0" t="n">
        <v>208</v>
      </c>
      <c r="P220" s="9" t="n">
        <f aca="false">0.001*(G221-G220)/$G$7</f>
        <v>9.23083911289808</v>
      </c>
      <c r="Q220" s="9" t="n">
        <f aca="false">0.001*(H221-H220)/$G$7</f>
        <v>9.50902593588381</v>
      </c>
      <c r="R220" s="9" t="n">
        <f aca="false">0.001*(I221-I220)/$G$7</f>
        <v>9.78593199172451</v>
      </c>
      <c r="S220" s="9" t="n">
        <f aca="false">0.001*(J221-J220)/$G$7</f>
        <v>10.0616829725195</v>
      </c>
      <c r="T220" s="9" t="n">
        <f aca="false">0.001*(K221-K220)/$G$7</f>
        <v>10.3364020588964</v>
      </c>
      <c r="U220" s="9" t="n">
        <f aca="false">0.001*(L221-L220)/$G$7</f>
        <v>10.6102102073157</v>
      </c>
      <c r="V220" s="9" t="n">
        <f aca="false">0.001*(M221-M220)/$G$7</f>
        <v>7.09006726031277</v>
      </c>
      <c r="X220" s="2" t="n">
        <v>208</v>
      </c>
      <c r="Y220" s="10" t="n">
        <f aca="false">(P220-P219)/$G$7</f>
        <v>9765.20848437014</v>
      </c>
      <c r="Z220" s="11" t="n">
        <f aca="false">(Q220-Q219)/$G$7</f>
        <v>9702.79309024988</v>
      </c>
      <c r="AA220" s="11" t="n">
        <f aca="false">(R220-R219)/$G$7</f>
        <v>9639.26018139597</v>
      </c>
      <c r="AB220" s="11" t="n">
        <f aca="false">(S220-S219)/$G$7</f>
        <v>9574.60494987856</v>
      </c>
      <c r="AC220" s="11" t="n">
        <f aca="false">(T220-T219)/$G$7</f>
        <v>9508.81989531638</v>
      </c>
      <c r="AD220" s="11" t="n">
        <f aca="false">(U220-U219)/$G$7</f>
        <v>9441.89488220109</v>
      </c>
      <c r="AE220" s="11" t="n">
        <f aca="false">(V220-V219)/$G$7</f>
        <v>10197.4185684639</v>
      </c>
      <c r="AG220" s="0" t="n">
        <v>208</v>
      </c>
      <c r="AH220" s="10" t="n">
        <f aca="false">Y220/9.81</f>
        <v>995.434096266069</v>
      </c>
      <c r="AI220" s="2" t="n">
        <f aca="false">Z220/9.81</f>
        <v>989.071670769611</v>
      </c>
      <c r="AJ220" s="2" t="n">
        <f aca="false">AA220/9.81</f>
        <v>982.595329398162</v>
      </c>
      <c r="AK220" s="2" t="n">
        <f aca="false">AB220/9.81</f>
        <v>976.004582046744</v>
      </c>
      <c r="AL220" s="2" t="n">
        <f aca="false">AC220/9.81</f>
        <v>969.298664150497</v>
      </c>
      <c r="AM220" s="2" t="n">
        <f aca="false">AD220/9.81</f>
        <v>962.476542528144</v>
      </c>
      <c r="AN220" s="2" t="n">
        <f aca="false">AE220/9.81</f>
        <v>1039.49220881386</v>
      </c>
    </row>
    <row r="221" customFormat="false" ht="12.75" hidden="false" customHeight="false" outlineLevel="0" collapsed="false">
      <c r="B221" s="1" t="n">
        <v>209</v>
      </c>
      <c r="C221" s="1" t="n">
        <f aca="false">B221*pi/180</f>
        <v>3.64773813666815</v>
      </c>
      <c r="D221" s="1" t="n">
        <f aca="false">G$4*SIN(C221)</f>
        <v>-24.2404810123169</v>
      </c>
      <c r="E221" s="1" t="n">
        <f aca="false">G$4*COS(C221)</f>
        <v>-43.7309853569698</v>
      </c>
      <c r="G221" s="9" t="n">
        <f aca="false">E221+SQRT(G$5^2-(D221+G$9)^2)</f>
        <v>124.531901460925</v>
      </c>
      <c r="H221" s="1" t="n">
        <f aca="false">$E221+SQRT($G$5^2-($D221+H$9)^2)</f>
        <v>124.807915210053</v>
      </c>
      <c r="I221" s="1" t="n">
        <f aca="false">$E221+SQRT($G$5^2-($D221+I$9)^2)</f>
        <v>125.059781358482</v>
      </c>
      <c r="J221" s="1" t="n">
        <f aca="false">$E221+SQRT($G$5^2-($D221+J$9)^2)</f>
        <v>125.287607858213</v>
      </c>
      <c r="K221" s="1" t="n">
        <f aca="false">$E221+SQRT($G$5^2-($D221+K$9)^2)</f>
        <v>125.491491803981</v>
      </c>
      <c r="L221" s="1" t="n">
        <f aca="false">$E221+SQRT($G$5^2-($D221+L$9)^2)</f>
        <v>125.671519643806</v>
      </c>
      <c r="M221" s="1" t="n">
        <f aca="false">$E221+SQRT($G$5^2-($D221+M$9)^2)</f>
        <v>121.678157830225</v>
      </c>
      <c r="O221" s="0" t="n">
        <v>209</v>
      </c>
      <c r="P221" s="9" t="n">
        <f aca="false">0.001*(G222-G221)/$G$7</f>
        <v>9.55636673567824</v>
      </c>
      <c r="Q221" s="9" t="n">
        <f aca="false">0.001*(H222-H221)/$G$7</f>
        <v>9.83239253845937</v>
      </c>
      <c r="R221" s="9" t="n">
        <f aca="false">0.001*(I222-I221)/$G$7</f>
        <v>10.1071016854581</v>
      </c>
      <c r="S221" s="9" t="n">
        <f aca="false">0.001*(J222-J221)/$G$7</f>
        <v>10.3806196853549</v>
      </c>
      <c r="T221" s="9" t="n">
        <f aca="false">0.001*(K222-K221)/$G$7</f>
        <v>10.6530694476692</v>
      </c>
      <c r="U221" s="9" t="n">
        <f aca="false">0.001*(L222-L221)/$G$7</f>
        <v>10.9245715719945</v>
      </c>
      <c r="V221" s="9" t="n">
        <f aca="false">0.001*(M222-M221)/$G$7</f>
        <v>7.4306519740756</v>
      </c>
      <c r="X221" s="2" t="n">
        <v>209</v>
      </c>
      <c r="Y221" s="10" t="n">
        <f aca="false">(P221-P220)/$G$7</f>
        <v>9765.82868340477</v>
      </c>
      <c r="Z221" s="11" t="n">
        <f aca="false">(Q221-Q220)/$G$7</f>
        <v>9700.99807726683</v>
      </c>
      <c r="AA221" s="11" t="n">
        <f aca="false">(R221-R220)/$G$7</f>
        <v>9635.09081200874</v>
      </c>
      <c r="AB221" s="11" t="n">
        <f aca="false">(S221-S220)/$G$7</f>
        <v>9568.10138506228</v>
      </c>
      <c r="AC221" s="11" t="n">
        <f aca="false">(T221-T220)/$G$7</f>
        <v>9500.02166318313</v>
      </c>
      <c r="AD221" s="11" t="n">
        <f aca="false">(U221-U220)/$G$7</f>
        <v>9430.84094036232</v>
      </c>
      <c r="AE221" s="11" t="n">
        <f aca="false">(V221-V220)/$G$7</f>
        <v>10217.5414128851</v>
      </c>
      <c r="AG221" s="0" t="n">
        <v>209</v>
      </c>
      <c r="AH221" s="10" t="n">
        <f aca="false">Y221/9.81</f>
        <v>995.497317370517</v>
      </c>
      <c r="AI221" s="2" t="n">
        <f aca="false">Z221/9.81</f>
        <v>988.888692891624</v>
      </c>
      <c r="AJ221" s="2" t="n">
        <f aca="false">AA221/9.81</f>
        <v>982.17031722821</v>
      </c>
      <c r="AK221" s="2" t="n">
        <f aca="false">AB221/9.81</f>
        <v>975.341629466083</v>
      </c>
      <c r="AL221" s="2" t="n">
        <f aca="false">AC221/9.81</f>
        <v>968.401800528352</v>
      </c>
      <c r="AM221" s="2" t="n">
        <f aca="false">AD221/9.81</f>
        <v>961.349739078728</v>
      </c>
      <c r="AN221" s="2" t="n">
        <f aca="false">AE221/9.81</f>
        <v>1041.54346716464</v>
      </c>
    </row>
    <row r="222" customFormat="false" ht="12.75" hidden="false" customHeight="false" outlineLevel="0" collapsed="false">
      <c r="B222" s="1" t="n">
        <v>210</v>
      </c>
      <c r="C222" s="1" t="n">
        <f aca="false">B222*pi/180</f>
        <v>3.66519142918809</v>
      </c>
      <c r="D222" s="1" t="n">
        <f aca="false">G$4*SIN(C222)</f>
        <v>-25</v>
      </c>
      <c r="E222" s="1" t="n">
        <f aca="false">G$4*COS(C222)</f>
        <v>-43.3012701892219</v>
      </c>
      <c r="G222" s="9" t="n">
        <f aca="false">E222+SQRT(G$5^2-(D222+G$9)^2)</f>
        <v>124.85044701878</v>
      </c>
      <c r="H222" s="1" t="n">
        <f aca="false">$E222+SQRT($G$5^2-($D222+H$9)^2)</f>
        <v>125.135661628002</v>
      </c>
      <c r="I222" s="1" t="n">
        <f aca="false">$E222+SQRT($G$5^2-($D222+I$9)^2)</f>
        <v>125.396684747997</v>
      </c>
      <c r="J222" s="1" t="n">
        <f aca="false">$E222+SQRT($G$5^2-($D222+J$9)^2)</f>
        <v>125.633628514391</v>
      </c>
      <c r="K222" s="1" t="n">
        <f aca="false">$E222+SQRT($G$5^2-($D222+K$9)^2)</f>
        <v>125.846594118903</v>
      </c>
      <c r="L222" s="1" t="n">
        <f aca="false">$E222+SQRT($G$5^2-($D222+L$9)^2)</f>
        <v>126.035672029539</v>
      </c>
      <c r="M222" s="1" t="n">
        <f aca="false">$E222+SQRT($G$5^2-($D222+M$9)^2)</f>
        <v>121.925846229361</v>
      </c>
      <c r="O222" s="0" t="n">
        <v>210</v>
      </c>
      <c r="P222" s="9" t="n">
        <f aca="false">0.001*(G223-G222)/$G$7</f>
        <v>9.8818878126221</v>
      </c>
      <c r="Q222" s="9" t="n">
        <f aca="false">0.001*(H223-H222)/$G$7</f>
        <v>10.1556714992938</v>
      </c>
      <c r="R222" s="9" t="n">
        <f aca="false">0.001*(I223-I222)/$G$7</f>
        <v>10.4281040519913</v>
      </c>
      <c r="S222" s="9" t="n">
        <f aca="false">0.001*(J223-J222)/$G$7</f>
        <v>10.699310770469</v>
      </c>
      <c r="T222" s="9" t="n">
        <f aca="false">0.001*(K223-K222)/$G$7</f>
        <v>10.9694142697859</v>
      </c>
      <c r="U222" s="9" t="n">
        <f aca="false">0.001*(L223-L222)/$G$7</f>
        <v>11.2385347715158</v>
      </c>
      <c r="V222" s="9" t="n">
        <f aca="false">0.001*(M223-M222)/$G$7</f>
        <v>7.77188647195231</v>
      </c>
      <c r="X222" s="2" t="n">
        <v>210</v>
      </c>
      <c r="Y222" s="10" t="n">
        <f aca="false">(P222-P221)/$G$7</f>
        <v>9765.63230831573</v>
      </c>
      <c r="Z222" s="11" t="n">
        <f aca="false">(Q222-Q221)/$G$7</f>
        <v>9698.3688250333</v>
      </c>
      <c r="AA222" s="11" t="n">
        <f aca="false">(R222-R221)/$G$7</f>
        <v>9630.07099599622</v>
      </c>
      <c r="AB222" s="11" t="n">
        <f aca="false">(S222-S221)/$G$7</f>
        <v>9560.7325534246</v>
      </c>
      <c r="AC222" s="11" t="n">
        <f aca="false">(T222-T221)/$G$7</f>
        <v>9490.34466350156</v>
      </c>
      <c r="AD222" s="11" t="n">
        <f aca="false">(U222-U221)/$G$7</f>
        <v>9418.89598564108</v>
      </c>
      <c r="AE222" s="11" t="n">
        <f aca="false">(V222-V221)/$G$7</f>
        <v>10237.0349363013</v>
      </c>
      <c r="AG222" s="0" t="n">
        <v>210</v>
      </c>
      <c r="AH222" s="10" t="n">
        <f aca="false">Y222/9.81</f>
        <v>995.4772995225</v>
      </c>
      <c r="AI222" s="2" t="n">
        <f aca="false">Z222/9.81</f>
        <v>988.620675334689</v>
      </c>
      <c r="AJ222" s="2" t="n">
        <f aca="false">AA222/9.81</f>
        <v>981.658613251399</v>
      </c>
      <c r="AK222" s="2" t="n">
        <f aca="false">AB222/9.81</f>
        <v>974.590474355209</v>
      </c>
      <c r="AL222" s="2" t="n">
        <f aca="false">AC222/9.81</f>
        <v>967.415358155103</v>
      </c>
      <c r="AM222" s="2" t="n">
        <f aca="false">AD222/9.81</f>
        <v>960.132108628041</v>
      </c>
      <c r="AN222" s="2" t="n">
        <f aca="false">AE222/9.81</f>
        <v>1043.53057454652</v>
      </c>
    </row>
    <row r="223" customFormat="false" ht="12.75" hidden="false" customHeight="false" outlineLevel="0" collapsed="false">
      <c r="B223" s="1" t="n">
        <v>211</v>
      </c>
      <c r="C223" s="1" t="n">
        <f aca="false">B223*pi/180</f>
        <v>3.68264472170804</v>
      </c>
      <c r="D223" s="1" t="n">
        <f aca="false">G$4*SIN(C223)</f>
        <v>-25.7519037455027</v>
      </c>
      <c r="E223" s="1" t="n">
        <f aca="false">G$4*COS(C223)</f>
        <v>-42.8583650351056</v>
      </c>
      <c r="G223" s="9" t="n">
        <f aca="false">E223+SQRT(G$5^2-(D223+G$9)^2)</f>
        <v>125.179843279201</v>
      </c>
      <c r="H223" s="1" t="n">
        <f aca="false">$E223+SQRT($G$5^2-($D223+H$9)^2)</f>
        <v>125.474184011311</v>
      </c>
      <c r="I223" s="1" t="n">
        <f aca="false">$E223+SQRT($G$5^2-($D223+I$9)^2)</f>
        <v>125.744288216397</v>
      </c>
      <c r="J223" s="1" t="n">
        <f aca="false">$E223+SQRT($G$5^2-($D223+J$9)^2)</f>
        <v>125.99027220674</v>
      </c>
      <c r="K223" s="1" t="n">
        <f aca="false">$E223+SQRT($G$5^2-($D223+K$9)^2)</f>
        <v>126.21224126123</v>
      </c>
      <c r="L223" s="1" t="n">
        <f aca="false">$E223+SQRT($G$5^2-($D223+L$9)^2)</f>
        <v>126.410289855256</v>
      </c>
      <c r="M223" s="1" t="n">
        <f aca="false">$E223+SQRT($G$5^2-($D223+M$9)^2)</f>
        <v>122.18490911176</v>
      </c>
      <c r="O223" s="0" t="n">
        <v>211</v>
      </c>
      <c r="P223" s="9" t="n">
        <f aca="false">0.001*(G224-G223)/$G$7</f>
        <v>10.2073722357252</v>
      </c>
      <c r="Q223" s="9" t="n">
        <f aca="false">0.001*(H224-H223)/$G$7</f>
        <v>10.4788321315843</v>
      </c>
      <c r="R223" s="9" t="n">
        <f aca="false">0.001*(I224-I223)/$G$7</f>
        <v>10.7489078740468</v>
      </c>
      <c r="S223" s="9" t="n">
        <f aca="false">0.001*(J224-J223)/$G$7</f>
        <v>11.0177245260024</v>
      </c>
      <c r="T223" s="9" t="n">
        <f aca="false">0.001*(K224-K223)/$G$7</f>
        <v>11.2854043824274</v>
      </c>
      <c r="U223" s="9" t="n">
        <f aca="false">0.001*(L224-L223)/$G$7</f>
        <v>11.5520672635185</v>
      </c>
      <c r="V223" s="9" t="n">
        <f aca="false">0.001*(M224-M223)/$G$7</f>
        <v>8.11374681023381</v>
      </c>
      <c r="X223" s="2" t="n">
        <v>211</v>
      </c>
      <c r="Y223" s="10" t="n">
        <f aca="false">(P223-P222)/$G$7</f>
        <v>9764.5326930944</v>
      </c>
      <c r="Z223" s="11" t="n">
        <f aca="false">(Q223-Q222)/$G$7</f>
        <v>9694.818968714</v>
      </c>
      <c r="AA223" s="11" t="n">
        <f aca="false">(R223-R222)/$G$7</f>
        <v>9624.11466166486</v>
      </c>
      <c r="AB223" s="11" t="n">
        <f aca="false">(S223-S222)/$G$7</f>
        <v>9552.4126660024</v>
      </c>
      <c r="AC223" s="11" t="n">
        <f aca="false">(T223-T222)/$G$7</f>
        <v>9479.7033792446</v>
      </c>
      <c r="AD223" s="11" t="n">
        <f aca="false">(U223-U222)/$G$7</f>
        <v>9405.97476007952</v>
      </c>
      <c r="AE223" s="11" t="n">
        <f aca="false">(V223-V222)/$G$7</f>
        <v>10255.8101484448</v>
      </c>
      <c r="AG223" s="0" t="n">
        <v>211</v>
      </c>
      <c r="AH223" s="10" t="n">
        <f aca="false">Y223/9.81</f>
        <v>995.365208266503</v>
      </c>
      <c r="AI223" s="2" t="n">
        <f aca="false">Z223/9.81</f>
        <v>988.258814343935</v>
      </c>
      <c r="AJ223" s="2" t="n">
        <f aca="false">AA223/9.81</f>
        <v>981.051443594787</v>
      </c>
      <c r="AK223" s="2" t="n">
        <f aca="false">AB223/9.81</f>
        <v>973.742371661814</v>
      </c>
      <c r="AL223" s="2" t="n">
        <f aca="false">AC223/9.81</f>
        <v>966.330619698736</v>
      </c>
      <c r="AM223" s="2" t="n">
        <f aca="false">AD223/9.81</f>
        <v>958.814960252754</v>
      </c>
      <c r="AN223" s="2" t="n">
        <f aca="false">AE223/9.81</f>
        <v>1045.44445957643</v>
      </c>
    </row>
    <row r="224" customFormat="false" ht="12.75" hidden="false" customHeight="false" outlineLevel="0" collapsed="false">
      <c r="B224" s="1" t="n">
        <v>212</v>
      </c>
      <c r="C224" s="1" t="n">
        <f aca="false">B224*pi/180</f>
        <v>3.70009801422798</v>
      </c>
      <c r="D224" s="1" t="n">
        <f aca="false">G$4*SIN(C224)</f>
        <v>-26.4959632116602</v>
      </c>
      <c r="E224" s="1" t="n">
        <f aca="false">G$4*COS(C224)</f>
        <v>-42.4024048078213</v>
      </c>
      <c r="G224" s="9" t="n">
        <f aca="false">E224+SQRT(G$5^2-(D224+G$9)^2)</f>
        <v>125.520089020392</v>
      </c>
      <c r="H224" s="1" t="n">
        <f aca="false">$E224+SQRT($G$5^2-($D224+H$9)^2)</f>
        <v>125.823478415698</v>
      </c>
      <c r="I224" s="1" t="n">
        <f aca="false">$E224+SQRT($G$5^2-($D224+I$9)^2)</f>
        <v>126.102585145532</v>
      </c>
      <c r="J224" s="1" t="n">
        <f aca="false">$E224+SQRT($G$5^2-($D224+J$9)^2)</f>
        <v>126.35752969094</v>
      </c>
      <c r="K224" s="1" t="n">
        <f aca="false">$E224+SQRT($G$5^2-($D224+K$9)^2)</f>
        <v>126.588421407311</v>
      </c>
      <c r="L224" s="1" t="n">
        <f aca="false">$E224+SQRT($G$5^2-($D224+L$9)^2)</f>
        <v>126.79535876404</v>
      </c>
      <c r="M224" s="1" t="n">
        <f aca="false">$E224+SQRT($G$5^2-($D224+M$9)^2)</f>
        <v>122.455367338767</v>
      </c>
      <c r="O224" s="0" t="n">
        <v>212</v>
      </c>
      <c r="P224" s="9" t="n">
        <f aca="false">0.001*(G225-G224)/$G$7</f>
        <v>10.532786915069</v>
      </c>
      <c r="Q224" s="9" t="n">
        <f aca="false">0.001*(H225-H224)/$G$7</f>
        <v>10.801840779759</v>
      </c>
      <c r="R224" s="9" t="n">
        <f aca="false">0.001*(I225-I224)/$G$7</f>
        <v>11.0694789783597</v>
      </c>
      <c r="S224" s="9" t="n">
        <f aca="false">0.001*(J225-J224)/$G$7</f>
        <v>11.3358263065072</v>
      </c>
      <c r="T224" s="9" t="n">
        <f aca="false">0.001*(K225-K224)/$G$7</f>
        <v>11.6010047111197</v>
      </c>
      <c r="U224" s="9" t="n">
        <f aca="false">0.001*(L225-L224)/$G$7</f>
        <v>11.8651335854605</v>
      </c>
      <c r="V224" s="9" t="n">
        <f aca="false">0.001*(M225-M224)/$G$7</f>
        <v>8.45620595951033</v>
      </c>
      <c r="X224" s="2" t="n">
        <v>212</v>
      </c>
      <c r="Y224" s="10" t="n">
        <f aca="false">(P224-P223)/$G$7</f>
        <v>9762.44038031387</v>
      </c>
      <c r="Z224" s="11" t="n">
        <f aca="false">(Q224-Q223)/$G$7</f>
        <v>9690.25944524162</v>
      </c>
      <c r="AA224" s="11" t="n">
        <f aca="false">(R224-R223)/$G$7</f>
        <v>9617.13312938457</v>
      </c>
      <c r="AB224" s="11" t="n">
        <f aca="false">(S224-S223)/$G$7</f>
        <v>9543.05341514328</v>
      </c>
      <c r="AC224" s="11" t="n">
        <f aca="false">(T224-T223)/$G$7</f>
        <v>9468.00986077108</v>
      </c>
      <c r="AD224" s="11" t="n">
        <f aca="false">(U224-U223)/$G$7</f>
        <v>9391.98965826051</v>
      </c>
      <c r="AE224" s="11" t="n">
        <f aca="false">(V224-V223)/$G$7</f>
        <v>10273.7744782956</v>
      </c>
      <c r="AG224" s="0" t="n">
        <v>212</v>
      </c>
      <c r="AH224" s="10" t="n">
        <f aca="false">Y224/9.81</f>
        <v>995.151924598764</v>
      </c>
      <c r="AI224" s="2" t="n">
        <f aca="false">Z224/9.81</f>
        <v>987.794031115354</v>
      </c>
      <c r="AJ224" s="2" t="n">
        <f aca="false">AA224/9.81</f>
        <v>980.339768540731</v>
      </c>
      <c r="AK224" s="2" t="n">
        <f aca="false">AB224/9.81</f>
        <v>972.788319586471</v>
      </c>
      <c r="AL224" s="2" t="n">
        <f aca="false">AC224/9.81</f>
        <v>965.13861985434</v>
      </c>
      <c r="AM224" s="2" t="n">
        <f aca="false">AD224/9.81</f>
        <v>957.389363737055</v>
      </c>
      <c r="AN224" s="2" t="n">
        <f aca="false">AE224/9.81</f>
        <v>1047.27568586092</v>
      </c>
    </row>
    <row r="225" customFormat="false" ht="12.75" hidden="false" customHeight="false" outlineLevel="0" collapsed="false">
      <c r="B225" s="1" t="n">
        <v>213</v>
      </c>
      <c r="C225" s="1" t="n">
        <f aca="false">B225*pi/180</f>
        <v>3.71755130674792</v>
      </c>
      <c r="D225" s="1" t="n">
        <f aca="false">G$4*SIN(C225)</f>
        <v>-27.2319517507514</v>
      </c>
      <c r="E225" s="1" t="n">
        <f aca="false">G$4*COS(C225)</f>
        <v>-41.9335283972712</v>
      </c>
      <c r="G225" s="9" t="n">
        <f aca="false">E225+SQRT(G$5^2-(D225+G$9)^2)</f>
        <v>125.871181917561</v>
      </c>
      <c r="H225" s="1" t="n">
        <f aca="false">$E225+SQRT($G$5^2-($D225+H$9)^2)</f>
        <v>126.183539775023</v>
      </c>
      <c r="I225" s="1" t="n">
        <f aca="false">$E225+SQRT($G$5^2-($D225+I$9)^2)</f>
        <v>126.471567778144</v>
      </c>
      <c r="J225" s="1" t="n">
        <f aca="false">$E225+SQRT($G$5^2-($D225+J$9)^2)</f>
        <v>126.735390567824</v>
      </c>
      <c r="K225" s="1" t="n">
        <f aca="false">$E225+SQRT($G$5^2-($D225+K$9)^2)</f>
        <v>126.975121564348</v>
      </c>
      <c r="L225" s="1" t="n">
        <f aca="false">$E225+SQRT($G$5^2-($D225+L$9)^2)</f>
        <v>127.190863216889</v>
      </c>
      <c r="M225" s="1" t="n">
        <f aca="false">$E225+SQRT($G$5^2-($D225+M$9)^2)</f>
        <v>122.737240870751</v>
      </c>
      <c r="O225" s="0" t="n">
        <v>213</v>
      </c>
      <c r="P225" s="9" t="n">
        <f aca="false">0.001*(G226-G225)/$G$7</f>
        <v>10.8580956872915</v>
      </c>
      <c r="Q225" s="9" t="n">
        <f aca="false">0.001*(H226-H225)/$G$7</f>
        <v>11.1246607311371</v>
      </c>
      <c r="R225" s="9" t="n">
        <f aca="false">0.001*(I226-I225)/$G$7</f>
        <v>11.3897801504457</v>
      </c>
      <c r="S225" s="9" t="n">
        <f aca="false">0.001*(J226-J225)/$G$7</f>
        <v>11.6535784407178</v>
      </c>
      <c r="T225" s="9" t="n">
        <f aca="false">0.001*(K226-K225)/$G$7</f>
        <v>11.9161771704698</v>
      </c>
      <c r="U225" s="9" t="n">
        <f aca="false">0.001*(L226-L225)/$G$7</f>
        <v>12.1776952782035</v>
      </c>
      <c r="V225" s="9" t="n">
        <f aca="false">0.001*(M226-M225)/$G$7</f>
        <v>8.79923368596153</v>
      </c>
      <c r="X225" s="2" t="n">
        <v>213</v>
      </c>
      <c r="Y225" s="10" t="n">
        <f aca="false">(P225-P224)/$G$7</f>
        <v>9759.26316667284</v>
      </c>
      <c r="Z225" s="11" t="n">
        <f aca="false">(Q225-Q224)/$G$7</f>
        <v>9684.59854134238</v>
      </c>
      <c r="AA225" s="11" t="n">
        <f aca="false">(R225-R224)/$G$7</f>
        <v>9609.03516258185</v>
      </c>
      <c r="AB225" s="11" t="n">
        <f aca="false">(S225-S224)/$G$7</f>
        <v>9532.56402631689</v>
      </c>
      <c r="AC225" s="11" t="n">
        <f aca="false">(T225-T224)/$G$7</f>
        <v>9455.17378050198</v>
      </c>
      <c r="AD225" s="11" t="n">
        <f aca="false">(U225-U224)/$G$7</f>
        <v>9376.85078229009</v>
      </c>
      <c r="AE225" s="11" t="n">
        <f aca="false">(V225-V224)/$G$7</f>
        <v>10290.8317935359</v>
      </c>
      <c r="AG225" s="0" t="n">
        <v>213</v>
      </c>
      <c r="AH225" s="10" t="n">
        <f aca="false">Y225/9.81</f>
        <v>994.828049609871</v>
      </c>
      <c r="AI225" s="2" t="n">
        <f aca="false">Z225/9.81</f>
        <v>987.216976691374</v>
      </c>
      <c r="AJ225" s="2" t="n">
        <f aca="false">AA225/9.81</f>
        <v>979.514287724959</v>
      </c>
      <c r="AK225" s="2" t="n">
        <f aca="false">AB225/9.81</f>
        <v>971.719064864107</v>
      </c>
      <c r="AL225" s="2" t="n">
        <f aca="false">AC225/9.81</f>
        <v>963.830150917633</v>
      </c>
      <c r="AM225" s="2" t="n">
        <f aca="false">AD225/9.81</f>
        <v>955.846155177379</v>
      </c>
      <c r="AN225" s="2" t="n">
        <f aca="false">AE225/9.81</f>
        <v>1049.0144539792</v>
      </c>
    </row>
    <row r="226" customFormat="false" ht="12.75" hidden="false" customHeight="false" outlineLevel="0" collapsed="false">
      <c r="B226" s="1" t="n">
        <v>214</v>
      </c>
      <c r="C226" s="1" t="n">
        <f aca="false">B226*pi/180</f>
        <v>3.73500459926787</v>
      </c>
      <c r="D226" s="1" t="n">
        <f aca="false">G$4*SIN(C226)</f>
        <v>-27.9596451735373</v>
      </c>
      <c r="E226" s="1" t="n">
        <f aca="false">G$4*COS(C226)</f>
        <v>-41.4518786277521</v>
      </c>
      <c r="G226" s="9" t="n">
        <f aca="false">E226+SQRT(G$5^2-(D226+G$9)^2)</f>
        <v>126.233118440471</v>
      </c>
      <c r="H226" s="1" t="n">
        <f aca="false">$E226+SQRT($G$5^2-($D226+H$9)^2)</f>
        <v>126.554361799394</v>
      </c>
      <c r="I226" s="1" t="n">
        <f aca="false">$E226+SQRT($G$5^2-($D226+I$9)^2)</f>
        <v>126.851227116492</v>
      </c>
      <c r="J226" s="1" t="n">
        <f aca="false">$E226+SQRT($G$5^2-($D226+J$9)^2)</f>
        <v>127.123843182514</v>
      </c>
      <c r="K226" s="1" t="n">
        <f aca="false">$E226+SQRT($G$5^2-($D226+K$9)^2)</f>
        <v>127.37232747003</v>
      </c>
      <c r="L226" s="1" t="n">
        <f aca="false">$E226+SQRT($G$5^2-($D226+L$9)^2)</f>
        <v>127.596786392829</v>
      </c>
      <c r="M226" s="1" t="n">
        <f aca="false">$E226+SQRT($G$5^2-($D226+M$9)^2)</f>
        <v>123.030548660283</v>
      </c>
      <c r="O226" s="0" t="n">
        <v>214</v>
      </c>
      <c r="P226" s="9" t="n">
        <f aca="false">0.001*(G227-G226)/$G$7</f>
        <v>11.1832592258098</v>
      </c>
      <c r="Q226" s="9" t="n">
        <f aca="false">0.001*(H227-H226)/$G$7</f>
        <v>11.4472521294083</v>
      </c>
      <c r="R226" s="9" t="n">
        <f aca="false">0.001*(I227-I226)/$G$7</f>
        <v>11.7097710512603</v>
      </c>
      <c r="S226" s="9" t="n">
        <f aca="false">0.001*(J227-J226)/$G$7</f>
        <v>11.9709401513062</v>
      </c>
      <c r="T226" s="9" t="n">
        <f aca="false">0.001*(K227-K226)/$G$7</f>
        <v>12.230880586914</v>
      </c>
      <c r="U226" s="9" t="n">
        <f aca="false">0.001*(L227-L226)/$G$7</f>
        <v>12.4897108117152</v>
      </c>
      <c r="V226" s="9" t="n">
        <f aca="false">0.001*(M227-M226)/$G$7</f>
        <v>9.14279643359592</v>
      </c>
      <c r="X226" s="2" t="n">
        <v>214</v>
      </c>
      <c r="Y226" s="10" t="n">
        <f aca="false">(P226-P225)/$G$7</f>
        <v>9754.90615554975</v>
      </c>
      <c r="Z226" s="11" t="n">
        <f aca="false">(Q226-Q225)/$G$7</f>
        <v>9677.74194813558</v>
      </c>
      <c r="AA226" s="11" t="n">
        <f aca="false">(R226-R225)/$G$7</f>
        <v>9599.72702443679</v>
      </c>
      <c r="AB226" s="11" t="n">
        <f aca="false">(S226-S225)/$G$7</f>
        <v>9520.85131765159</v>
      </c>
      <c r="AC226" s="11" t="n">
        <f aca="false">(T226-T225)/$G$7</f>
        <v>9441.10249332653</v>
      </c>
      <c r="AD226" s="11" t="n">
        <f aca="false">(U226-U225)/$G$7</f>
        <v>9360.46600535008</v>
      </c>
      <c r="AE226" s="11" t="n">
        <f aca="false">(V226-V225)/$G$7</f>
        <v>10306.8824290318</v>
      </c>
      <c r="AG226" s="0" t="n">
        <v>214</v>
      </c>
      <c r="AH226" s="10" t="n">
        <f aca="false">Y226/9.81</f>
        <v>994.383909841972</v>
      </c>
      <c r="AI226" s="2" t="n">
        <f aca="false">Z226/9.81</f>
        <v>986.518037526562</v>
      </c>
      <c r="AJ226" s="2" t="n">
        <f aca="false">AA226/9.81</f>
        <v>978.565445916084</v>
      </c>
      <c r="AK226" s="2" t="n">
        <f aca="false">AB226/9.81</f>
        <v>970.525108832986</v>
      </c>
      <c r="AL226" s="2" t="n">
        <f aca="false">AC226/9.81</f>
        <v>962.395768942561</v>
      </c>
      <c r="AM226" s="2" t="n">
        <f aca="false">AD226/9.81</f>
        <v>954.175943460762</v>
      </c>
      <c r="AN226" s="2" t="n">
        <f aca="false">AE226/9.81</f>
        <v>1050.65060438653</v>
      </c>
    </row>
    <row r="227" customFormat="false" ht="12.75" hidden="false" customHeight="false" outlineLevel="0" collapsed="false">
      <c r="B227" s="1" t="n">
        <v>215</v>
      </c>
      <c r="C227" s="1" t="n">
        <f aca="false">B227*pi/180</f>
        <v>3.75245789178781</v>
      </c>
      <c r="D227" s="1" t="n">
        <f aca="false">G$4*SIN(C227)</f>
        <v>-28.6788218175523</v>
      </c>
      <c r="E227" s="1" t="n">
        <f aca="false">G$4*COS(C227)</f>
        <v>-40.9576022144496</v>
      </c>
      <c r="G227" s="9" t="n">
        <f aca="false">E227+SQRT(G$5^2-(D227+G$9)^2)</f>
        <v>126.605893747998</v>
      </c>
      <c r="H227" s="1" t="n">
        <f aca="false">$E227+SQRT($G$5^2-($D227+H$9)^2)</f>
        <v>126.935936870374</v>
      </c>
      <c r="I227" s="1" t="n">
        <f aca="false">$E227+SQRT($G$5^2-($D227+I$9)^2)</f>
        <v>127.241552818201</v>
      </c>
      <c r="J227" s="1" t="n">
        <f aca="false">$E227+SQRT($G$5^2-($D227+J$9)^2)</f>
        <v>127.522874520891</v>
      </c>
      <c r="K227" s="1" t="n">
        <f aca="false">$E227+SQRT($G$5^2-($D227+K$9)^2)</f>
        <v>127.780023489594</v>
      </c>
      <c r="L227" s="1" t="n">
        <f aca="false">$E227+SQRT($G$5^2-($D227+L$9)^2)</f>
        <v>128.013110086553</v>
      </c>
      <c r="M227" s="1" t="n">
        <f aca="false">$E227+SQRT($G$5^2-($D227+M$9)^2)</f>
        <v>123.335308541403</v>
      </c>
      <c r="O227" s="0" t="n">
        <v>215</v>
      </c>
      <c r="P227" s="9" t="n">
        <f aca="false">0.001*(G228-G227)/$G$7</f>
        <v>11.5082349529698</v>
      </c>
      <c r="Q227" s="9" t="n">
        <f aca="false">0.001*(H228-H227)/$G$7</f>
        <v>11.769571890122</v>
      </c>
      <c r="R227" s="9" t="n">
        <f aca="false">0.001*(I228-I227)/$G$7</f>
        <v>12.0294081359185</v>
      </c>
      <c r="S227" s="9" t="n">
        <f aca="false">0.001*(J228-J227)/$G$7</f>
        <v>12.2878674767421</v>
      </c>
      <c r="T227" s="9" t="n">
        <f aca="false">0.001*(K228-K227)/$G$7</f>
        <v>12.5450706236387</v>
      </c>
      <c r="U227" s="9" t="n">
        <f aca="false">0.001*(L228-L227)/$G$7</f>
        <v>12.8011355129541</v>
      </c>
      <c r="V227" s="9" t="n">
        <f aca="false">0.001*(M228-M227)/$G$7</f>
        <v>9.48685720764786</v>
      </c>
      <c r="X227" s="2" t="n">
        <v>215</v>
      </c>
      <c r="Y227" s="10" t="n">
        <f aca="false">(P227-P226)/$G$7</f>
        <v>9749.27181479899</v>
      </c>
      <c r="Z227" s="11" t="n">
        <f aca="false">(Q227-Q226)/$G$7</f>
        <v>9669.59282141175</v>
      </c>
      <c r="AA227" s="11" t="n">
        <f aca="false">(R227-R226)/$G$7</f>
        <v>9589.11253974719</v>
      </c>
      <c r="AB227" s="11" t="n">
        <f aca="false">(S227-S226)/$G$7</f>
        <v>9507.81976307701</v>
      </c>
      <c r="AC227" s="11" t="n">
        <f aca="false">(T227-T226)/$G$7</f>
        <v>9425.70110174046</v>
      </c>
      <c r="AD227" s="11" t="n">
        <f aca="false">(U227-U226)/$G$7</f>
        <v>9342.74103716888</v>
      </c>
      <c r="AE227" s="11" t="n">
        <f aca="false">(V227-V226)/$G$7</f>
        <v>10321.8232215582</v>
      </c>
      <c r="AG227" s="0" t="n">
        <v>215</v>
      </c>
      <c r="AH227" s="10" t="n">
        <f aca="false">Y227/9.81</f>
        <v>993.809563180325</v>
      </c>
      <c r="AI227" s="2" t="n">
        <f aca="false">Z227/9.81</f>
        <v>985.687341632187</v>
      </c>
      <c r="AJ227" s="2" t="n">
        <f aca="false">AA227/9.81</f>
        <v>977.483439321834</v>
      </c>
      <c r="AK227" s="2" t="n">
        <f aca="false">AB227/9.81</f>
        <v>969.196713871254</v>
      </c>
      <c r="AL227" s="2" t="n">
        <f aca="false">AC227/9.81</f>
        <v>960.82580038129</v>
      </c>
      <c r="AM227" s="2" t="n">
        <f aca="false">AD227/9.81</f>
        <v>952.369116938724</v>
      </c>
      <c r="AN227" s="2" t="n">
        <f aca="false">AE227/9.81</f>
        <v>1052.17362095394</v>
      </c>
    </row>
    <row r="228" customFormat="false" ht="12.75" hidden="false" customHeight="false" outlineLevel="0" collapsed="false">
      <c r="B228" s="1" t="n">
        <v>216</v>
      </c>
      <c r="C228" s="1" t="n">
        <f aca="false">B228*pi/180</f>
        <v>3.76991118430775</v>
      </c>
      <c r="D228" s="1" t="n">
        <f aca="false">G$4*SIN(C228)</f>
        <v>-29.3892626146237</v>
      </c>
      <c r="E228" s="1" t="n">
        <f aca="false">G$4*COS(C228)</f>
        <v>-40.4508497187474</v>
      </c>
      <c r="G228" s="9" t="n">
        <f aca="false">E228+SQRT(G$5^2-(D228+G$9)^2)</f>
        <v>126.989501579763</v>
      </c>
      <c r="H228" s="1" t="n">
        <f aca="false">$E228+SQRT($G$5^2-($D228+H$9)^2)</f>
        <v>127.328255933378</v>
      </c>
      <c r="I228" s="1" t="n">
        <f aca="false">$E228+SQRT($G$5^2-($D228+I$9)^2)</f>
        <v>127.642533089398</v>
      </c>
      <c r="J228" s="1" t="n">
        <f aca="false">$E228+SQRT($G$5^2-($D228+J$9)^2)</f>
        <v>127.932470103449</v>
      </c>
      <c r="K228" s="1" t="n">
        <f aca="false">$E228+SQRT($G$5^2-($D228+K$9)^2)</f>
        <v>128.198192510382</v>
      </c>
      <c r="L228" s="1" t="n">
        <f aca="false">$E228+SQRT($G$5^2-($D228+L$9)^2)</f>
        <v>128.439814603651</v>
      </c>
      <c r="M228" s="1" t="n">
        <f aca="false">$E228+SQRT($G$5^2-($D228+M$9)^2)</f>
        <v>123.651537114991</v>
      </c>
      <c r="O228" s="0" t="n">
        <v>216</v>
      </c>
      <c r="P228" s="9" t="n">
        <f aca="false">0.001*(G229-G228)/$G$7</f>
        <v>11.8329769544113</v>
      </c>
      <c r="Q228" s="9" t="n">
        <f aca="false">0.001*(H229-H228)/$G$7</f>
        <v>12.0915736184475</v>
      </c>
      <c r="R228" s="9" t="n">
        <f aca="false">0.001*(I229-I228)/$G$7</f>
        <v>12.3486445747434</v>
      </c>
      <c r="S228" s="9" t="n">
        <f aca="false">0.001*(J229-J228)/$G$7</f>
        <v>12.6043131955458</v>
      </c>
      <c r="T228" s="9" t="n">
        <f aca="false">0.001*(K229-K228)/$G$7</f>
        <v>12.8586997079444</v>
      </c>
      <c r="U228" s="9" t="n">
        <f aca="false">0.001*(L229-L228)/$G$7</f>
        <v>13.1119214962587</v>
      </c>
      <c r="V228" s="9" t="n">
        <f aca="false">0.001*(M229-M228)/$G$7</f>
        <v>9.83137545946192</v>
      </c>
      <c r="X228" s="2" t="n">
        <v>216</v>
      </c>
      <c r="Y228" s="10" t="n">
        <f aca="false">(P228-P227)/$G$7</f>
        <v>9742.26004324521</v>
      </c>
      <c r="Z228" s="11" t="n">
        <f aca="false">(Q228-Q227)/$G$7</f>
        <v>9660.05184976376</v>
      </c>
      <c r="AA228" s="11" t="n">
        <f aca="false">(R228-R227)/$G$7</f>
        <v>9577.09316474791</v>
      </c>
      <c r="AB228" s="11" t="n">
        <f aca="false">(S228-S227)/$G$7</f>
        <v>9493.37156411332</v>
      </c>
      <c r="AC228" s="11" t="n">
        <f aca="false">(T228-T227)/$G$7</f>
        <v>9408.8725291698</v>
      </c>
      <c r="AD228" s="11" t="n">
        <f aca="false">(U228-U227)/$G$7</f>
        <v>9323.5794991358</v>
      </c>
      <c r="AE228" s="11" t="n">
        <f aca="false">(V228-V227)/$G$7</f>
        <v>10335.547554422</v>
      </c>
      <c r="AG228" s="0" t="n">
        <v>216</v>
      </c>
      <c r="AH228" s="10" t="n">
        <f aca="false">Y228/9.81</f>
        <v>993.09480563152</v>
      </c>
      <c r="AI228" s="2" t="n">
        <f aca="false">Z228/9.81</f>
        <v>984.714765521281</v>
      </c>
      <c r="AJ228" s="2" t="n">
        <f aca="false">AA228/9.81</f>
        <v>976.258222706209</v>
      </c>
      <c r="AK228" s="2" t="n">
        <f aca="false">AB228/9.81</f>
        <v>967.723910714915</v>
      </c>
      <c r="AL228" s="2" t="n">
        <f aca="false">AC228/9.81</f>
        <v>959.110349558593</v>
      </c>
      <c r="AM228" s="2" t="n">
        <f aca="false">AD228/9.81</f>
        <v>950.41585108418</v>
      </c>
      <c r="AN228" s="2" t="n">
        <f aca="false">AE228/9.81</f>
        <v>1053.57263551702</v>
      </c>
    </row>
    <row r="229" customFormat="false" ht="12.75" hidden="false" customHeight="false" outlineLevel="0" collapsed="false">
      <c r="B229" s="1" t="n">
        <v>217</v>
      </c>
      <c r="C229" s="1" t="n">
        <f aca="false">B229*pi/180</f>
        <v>3.7873644768277</v>
      </c>
      <c r="D229" s="1" t="n">
        <f aca="false">G$4*SIN(C229)</f>
        <v>-30.0907511576024</v>
      </c>
      <c r="E229" s="1" t="n">
        <f aca="false">G$4*COS(C229)</f>
        <v>-39.9317755023647</v>
      </c>
      <c r="G229" s="9" t="n">
        <f aca="false">E229+SQRT(G$5^2-(D229+G$9)^2)</f>
        <v>127.38393414491</v>
      </c>
      <c r="H229" s="1" t="n">
        <f aca="false">$E229+SQRT($G$5^2-($D229+H$9)^2)</f>
        <v>127.731308387327</v>
      </c>
      <c r="I229" s="1" t="n">
        <f aca="false">$E229+SQRT($G$5^2-($D229+I$9)^2)</f>
        <v>128.054154575223</v>
      </c>
      <c r="J229" s="1" t="n">
        <f aca="false">$E229+SQRT($G$5^2-($D229+J$9)^2)</f>
        <v>128.352613876634</v>
      </c>
      <c r="K229" s="1" t="n">
        <f aca="false">$E229+SQRT($G$5^2-($D229+K$9)^2)</f>
        <v>128.62681583398</v>
      </c>
      <c r="L229" s="1" t="n">
        <f aca="false">$E229+SQRT($G$5^2-($D229+L$9)^2)</f>
        <v>128.876878653527</v>
      </c>
      <c r="M229" s="1" t="n">
        <f aca="false">$E229+SQRT($G$5^2-($D229+M$9)^2)</f>
        <v>123.979249630307</v>
      </c>
      <c r="O229" s="0" t="n">
        <v>217</v>
      </c>
      <c r="P229" s="9" t="n">
        <f aca="false">0.001*(G230-G229)/$G$7</f>
        <v>12.1574358958445</v>
      </c>
      <c r="Q229" s="9" t="n">
        <f aca="false">0.001*(H230-H229)/$G$7</f>
        <v>12.4132075294068</v>
      </c>
      <c r="R229" s="9" t="n">
        <f aca="false">0.001*(I230-I229)/$G$7</f>
        <v>12.6674301768577</v>
      </c>
      <c r="S229" s="9" t="n">
        <f aca="false">0.001*(J230-J229)/$G$7</f>
        <v>12.9202267531085</v>
      </c>
      <c r="T229" s="9" t="n">
        <f aca="false">0.001*(K230-K229)/$G$7</f>
        <v>13.1717169612077</v>
      </c>
      <c r="U229" s="9" t="n">
        <f aca="false">0.001*(L230-L229)/$G$7</f>
        <v>13.4220175963628</v>
      </c>
      <c r="V229" s="9" t="n">
        <f aca="false">0.001*(M230-M229)/$G$7</f>
        <v>10.1763069731244</v>
      </c>
      <c r="X229" s="2" t="n">
        <v>217</v>
      </c>
      <c r="Y229" s="10" t="n">
        <f aca="false">(P229-P228)/$G$7</f>
        <v>9733.76824299663</v>
      </c>
      <c r="Z229" s="11" t="n">
        <f aca="false">(Q229-Q228)/$G$7</f>
        <v>9649.01732878047</v>
      </c>
      <c r="AA229" s="11" t="n">
        <f aca="false">(R229-R228)/$G$7</f>
        <v>9563.5680634274</v>
      </c>
      <c r="AB229" s="11" t="n">
        <f aca="false">(S229-S228)/$G$7</f>
        <v>9477.40672687871</v>
      </c>
      <c r="AC229" s="11" t="n">
        <f aca="false">(T229-T228)/$G$7</f>
        <v>9390.51759789891</v>
      </c>
      <c r="AD229" s="11" t="n">
        <f aca="false">(U229-U228)/$G$7</f>
        <v>9302.88300312441</v>
      </c>
      <c r="AE229" s="11" t="n">
        <f aca="false">(V229-V228)/$G$7</f>
        <v>10347.9454098746</v>
      </c>
      <c r="AG229" s="0" t="n">
        <v>217</v>
      </c>
      <c r="AH229" s="10" t="n">
        <f aca="false">Y229/9.81</f>
        <v>992.229178694866</v>
      </c>
      <c r="AI229" s="2" t="n">
        <f aca="false">Z229/9.81</f>
        <v>983.58994177171</v>
      </c>
      <c r="AJ229" s="2" t="n">
        <f aca="false">AA229/9.81</f>
        <v>974.87951716895</v>
      </c>
      <c r="AK229" s="2" t="n">
        <f aca="false">AB229/9.81</f>
        <v>966.096506307718</v>
      </c>
      <c r="AL229" s="2" t="n">
        <f aca="false">AC229/9.81</f>
        <v>957.239306615587</v>
      </c>
      <c r="AM229" s="2" t="n">
        <f aca="false">AD229/9.81</f>
        <v>948.306116526443</v>
      </c>
      <c r="AN229" s="2" t="n">
        <f aca="false">AE229/9.81</f>
        <v>1054.83643321862</v>
      </c>
    </row>
    <row r="230" customFormat="false" ht="12.75" hidden="false" customHeight="false" outlineLevel="0" collapsed="false">
      <c r="B230" s="1" t="n">
        <v>218</v>
      </c>
      <c r="C230" s="1" t="n">
        <f aca="false">B230*pi/180</f>
        <v>3.80481776934764</v>
      </c>
      <c r="D230" s="1" t="n">
        <f aca="false">G$4*SIN(C230)</f>
        <v>-30.7830737662829</v>
      </c>
      <c r="E230" s="1" t="n">
        <f aca="false">G$4*COS(C230)</f>
        <v>-39.4005376803361</v>
      </c>
      <c r="G230" s="9" t="n">
        <f aca="false">E230+SQRT(G$5^2-(D230+G$9)^2)</f>
        <v>127.789182008105</v>
      </c>
      <c r="H230" s="1" t="n">
        <f aca="false">$E230+SQRT($G$5^2-($D230+H$9)^2)</f>
        <v>128.14508197164</v>
      </c>
      <c r="I230" s="1" t="n">
        <f aca="false">$E230+SQRT($G$5^2-($D230+I$9)^2)</f>
        <v>128.476402247785</v>
      </c>
      <c r="J230" s="1" t="n">
        <f aca="false">$E230+SQRT($G$5^2-($D230+J$9)^2)</f>
        <v>128.783288101738</v>
      </c>
      <c r="K230" s="1" t="n">
        <f aca="false">$E230+SQRT($G$5^2-($D230+K$9)^2)</f>
        <v>129.06587306602</v>
      </c>
      <c r="L230" s="1" t="n">
        <f aca="false">$E230+SQRT($G$5^2-($D230+L$9)^2)</f>
        <v>129.324279240072</v>
      </c>
      <c r="M230" s="1" t="n">
        <f aca="false">$E230+SQRT($G$5^2-($D230+M$9)^2)</f>
        <v>124.318459862744</v>
      </c>
      <c r="O230" s="0" t="n">
        <v>218</v>
      </c>
      <c r="P230" s="9" t="n">
        <f aca="false">0.001*(G231-G230)/$G$7</f>
        <v>12.4815589425366</v>
      </c>
      <c r="Q230" s="9" t="n">
        <f aca="false">0.001*(H231-H230)/$G$7</f>
        <v>12.7344203708662</v>
      </c>
      <c r="R230" s="9" t="n">
        <f aca="false">0.001*(I231-I230)/$G$7</f>
        <v>12.9857113165468</v>
      </c>
      <c r="S230" s="9" t="n">
        <f aca="false">0.001*(J231-J230)/$G$7</f>
        <v>13.2355541913631</v>
      </c>
      <c r="T230" s="9" t="n">
        <f aca="false">0.001*(K231-K230)/$G$7</f>
        <v>13.4840681317343</v>
      </c>
      <c r="U230" s="9" t="n">
        <f aca="false">0.001*(L231-L230)/$G$7</f>
        <v>13.7313693043359</v>
      </c>
      <c r="V230" s="9" t="n">
        <f aca="false">0.001*(M231-M230)/$G$7</f>
        <v>10.5216037542166</v>
      </c>
      <c r="X230" s="2" t="n">
        <v>218</v>
      </c>
      <c r="Y230" s="10" t="n">
        <f aca="false">(P230-P229)/$G$7</f>
        <v>9723.69140076239</v>
      </c>
      <c r="Z230" s="11" t="n">
        <f aca="false">(Q230-Q229)/$G$7</f>
        <v>9636.38524378331</v>
      </c>
      <c r="AA230" s="11" t="n">
        <f aca="false">(R230-R229)/$G$7</f>
        <v>9548.43419067402</v>
      </c>
      <c r="AB230" s="11" t="n">
        <f aca="false">(S230-S229)/$G$7</f>
        <v>9459.82314763967</v>
      </c>
      <c r="AC230" s="11" t="n">
        <f aca="false">(T230-T229)/$G$7</f>
        <v>9370.53511579791</v>
      </c>
      <c r="AD230" s="11" t="n">
        <f aca="false">(U230-U229)/$G$7</f>
        <v>9280.55123919194</v>
      </c>
      <c r="AE230" s="11" t="n">
        <f aca="false">(V230-V229)/$G$7</f>
        <v>10358.9034327669</v>
      </c>
      <c r="AG230" s="0" t="n">
        <v>218</v>
      </c>
      <c r="AH230" s="10" t="n">
        <f aca="false">Y230/9.81</f>
        <v>991.20197765162</v>
      </c>
      <c r="AI230" s="2" t="n">
        <f aca="false">Z230/9.81</f>
        <v>982.302267460072</v>
      </c>
      <c r="AJ230" s="2" t="n">
        <f aca="false">AA230/9.81</f>
        <v>973.336818621204</v>
      </c>
      <c r="AK230" s="2" t="n">
        <f aca="false">AB230/9.81</f>
        <v>964.304092521882</v>
      </c>
      <c r="AL230" s="2" t="n">
        <f aca="false">AC230/9.81</f>
        <v>955.202356350449</v>
      </c>
      <c r="AM230" s="2" t="n">
        <f aca="false">AD230/9.81</f>
        <v>946.029687991023</v>
      </c>
      <c r="AN230" s="2" t="n">
        <f aca="false">AE230/9.81</f>
        <v>1055.95345899764</v>
      </c>
    </row>
    <row r="231" customFormat="false" ht="12.75" hidden="false" customHeight="false" outlineLevel="0" collapsed="false">
      <c r="B231" s="1" t="n">
        <v>219</v>
      </c>
      <c r="C231" s="1" t="n">
        <f aca="false">B231*pi/180</f>
        <v>3.82227106186758</v>
      </c>
      <c r="D231" s="1" t="n">
        <f aca="false">G$4*SIN(C231)</f>
        <v>-31.4660195524919</v>
      </c>
      <c r="E231" s="1" t="n">
        <f aca="false">G$4*COS(C231)</f>
        <v>-38.8572980728485</v>
      </c>
      <c r="G231" s="9" t="n">
        <f aca="false">E231+SQRT(G$5^2-(D231+G$9)^2)</f>
        <v>128.205233972856</v>
      </c>
      <c r="H231" s="1" t="n">
        <f aca="false">$E231+SQRT($G$5^2-($D231+H$9)^2)</f>
        <v>128.569562650669</v>
      </c>
      <c r="I231" s="1" t="n">
        <f aca="false">$E231+SQRT($G$5^2-($D231+I$9)^2)</f>
        <v>128.90925929167</v>
      </c>
      <c r="J231" s="1" t="n">
        <f aca="false">$E231+SQRT($G$5^2-($D231+J$9)^2)</f>
        <v>129.22447324145</v>
      </c>
      <c r="K231" s="1" t="n">
        <f aca="false">$E231+SQRT($G$5^2-($D231+K$9)^2)</f>
        <v>129.515342003745</v>
      </c>
      <c r="L231" s="1" t="n">
        <f aca="false">$E231+SQRT($G$5^2-($D231+L$9)^2)</f>
        <v>129.781991550217</v>
      </c>
      <c r="M231" s="1" t="n">
        <f aca="false">$E231+SQRT($G$5^2-($D231+M$9)^2)</f>
        <v>124.669179987885</v>
      </c>
      <c r="O231" s="0" t="n">
        <v>219</v>
      </c>
      <c r="P231" s="9" t="n">
        <f aca="false">0.001*(G232-G231)/$G$7</f>
        <v>12.8052896817493</v>
      </c>
      <c r="Q231" s="9" t="n">
        <f aca="false">0.001*(H232-H231)/$G$7</f>
        <v>13.0551553495161</v>
      </c>
      <c r="R231" s="9" t="n">
        <f aca="false">0.001*(I232-I231)/$G$7</f>
        <v>13.3034308626935</v>
      </c>
      <c r="S231" s="9" t="n">
        <f aca="false">0.001*(J232-J231)/$G$7</f>
        <v>13.5502380814918</v>
      </c>
      <c r="T231" s="9" t="n">
        <f aca="false">0.001*(K232-K231)/$G$7</f>
        <v>13.795695530674</v>
      </c>
      <c r="U231" s="9" t="n">
        <f aca="false">0.001*(L232-L231)/$G$7</f>
        <v>14.039918706614</v>
      </c>
      <c r="V231" s="9" t="n">
        <f aca="false">0.001*(M232-M231)/$G$7</f>
        <v>10.8672139209519</v>
      </c>
      <c r="X231" s="2" t="n">
        <v>219</v>
      </c>
      <c r="Y231" s="10" t="n">
        <f aca="false">(P231-P230)/$G$7</f>
        <v>9711.92217638327</v>
      </c>
      <c r="Z231" s="11" t="n">
        <f aca="false">(Q231-Q230)/$G$7</f>
        <v>9622.04935949558</v>
      </c>
      <c r="AA231" s="11" t="n">
        <f aca="false">(R231-R230)/$G$7</f>
        <v>9531.58638440067</v>
      </c>
      <c r="AB231" s="11" t="n">
        <f aca="false">(S231-S230)/$G$7</f>
        <v>9440.51670386159</v>
      </c>
      <c r="AC231" s="11" t="n">
        <f aca="false">(T231-T230)/$G$7</f>
        <v>9348.8219681916</v>
      </c>
      <c r="AD231" s="11" t="n">
        <f aca="false">(U231-U230)/$G$7</f>
        <v>9256.48206834353</v>
      </c>
      <c r="AE231" s="11" t="n">
        <f aca="false">(V231-V230)/$G$7</f>
        <v>10368.3050020564</v>
      </c>
      <c r="AG231" s="0" t="n">
        <v>219</v>
      </c>
      <c r="AH231" s="10" t="n">
        <f aca="false">Y231/9.81</f>
        <v>990.002260589528</v>
      </c>
      <c r="AI231" s="2" t="n">
        <f aca="false">Z231/9.81</f>
        <v>980.840913302301</v>
      </c>
      <c r="AJ231" s="2" t="n">
        <f aca="false">AA231/9.81</f>
        <v>971.619407176419</v>
      </c>
      <c r="AK231" s="2" t="n">
        <f aca="false">AB231/9.81</f>
        <v>962.33605543951</v>
      </c>
      <c r="AL231" s="2" t="n">
        <f aca="false">AC231/9.81</f>
        <v>952.988987583242</v>
      </c>
      <c r="AM231" s="2" t="n">
        <f aca="false">AD231/9.81</f>
        <v>943.576153755712</v>
      </c>
      <c r="AN231" s="2" t="n">
        <f aca="false">AE231/9.81</f>
        <v>1056.91182487833</v>
      </c>
    </row>
    <row r="232" customFormat="false" ht="12.75" hidden="false" customHeight="false" outlineLevel="0" collapsed="false">
      <c r="B232" s="1" t="n">
        <v>220</v>
      </c>
      <c r="C232" s="1" t="n">
        <f aca="false">B232*pi/180</f>
        <v>3.83972435438753</v>
      </c>
      <c r="D232" s="1" t="n">
        <f aca="false">G$4*SIN(C232)</f>
        <v>-32.139380484327</v>
      </c>
      <c r="E232" s="1" t="n">
        <f aca="false">G$4*COS(C232)</f>
        <v>-38.3022221559489</v>
      </c>
      <c r="G232" s="9" t="n">
        <f aca="false">E232+SQRT(G$5^2-(D232+G$9)^2)</f>
        <v>128.632076962248</v>
      </c>
      <c r="H232" s="1" t="n">
        <f aca="false">$E232+SQRT($G$5^2-($D232+H$9)^2)</f>
        <v>129.004734495653</v>
      </c>
      <c r="I232" s="1" t="n">
        <f aca="false">$E232+SQRT($G$5^2-($D232+I$9)^2)</f>
        <v>129.352706987093</v>
      </c>
      <c r="J232" s="1" t="n">
        <f aca="false">$E232+SQRT($G$5^2-($D232+J$9)^2)</f>
        <v>129.676147844166</v>
      </c>
      <c r="K232" s="1" t="n">
        <f aca="false">$E232+SQRT($G$5^2-($D232+K$9)^2)</f>
        <v>129.975198521434</v>
      </c>
      <c r="L232" s="1" t="n">
        <f aca="false">$E232+SQRT($G$5^2-($D232+L$9)^2)</f>
        <v>130.249988840437</v>
      </c>
      <c r="M232" s="1" t="n">
        <f aca="false">$E232+SQRT($G$5^2-($D232+M$9)^2)</f>
        <v>125.031420451916</v>
      </c>
      <c r="O232" s="0" t="n">
        <v>220</v>
      </c>
      <c r="P232" s="9" t="n">
        <f aca="false">0.001*(G233-G232)/$G$7</f>
        <v>13.1285680484368</v>
      </c>
      <c r="Q232" s="9" t="n">
        <f aca="false">0.001*(H233-H232)/$G$7</f>
        <v>13.3753520601476</v>
      </c>
      <c r="R232" s="9" t="n">
        <f aca="false">0.001*(I233-I232)/$G$7</f>
        <v>13.6205281114752</v>
      </c>
      <c r="S232" s="9" t="n">
        <f aca="false">0.001*(J233-J232)/$G$7</f>
        <v>13.8642174600065</v>
      </c>
      <c r="T232" s="9" t="n">
        <f aca="false">0.001*(K233-K232)/$G$7</f>
        <v>14.1065379713265</v>
      </c>
      <c r="U232" s="9" t="n">
        <f aca="false">0.001*(L233-L232)/$G$7</f>
        <v>14.3476044274087</v>
      </c>
      <c r="V232" s="9" t="n">
        <f aca="false">0.001*(M233-M232)/$G$7</f>
        <v>11.2130815981421</v>
      </c>
      <c r="X232" s="2" t="n">
        <v>220</v>
      </c>
      <c r="Y232" s="10" t="n">
        <f aca="false">(P232-P231)/$G$7</f>
        <v>9698.3510006226</v>
      </c>
      <c r="Z232" s="11" t="n">
        <f aca="false">(Q232-Q231)/$G$7</f>
        <v>9605.901318946</v>
      </c>
      <c r="AA232" s="11" t="n">
        <f aca="false">(R232-R231)/$G$7</f>
        <v>9512.91746345078</v>
      </c>
      <c r="AB232" s="11" t="n">
        <f aca="false">(S232-S231)/$G$7</f>
        <v>9419.38135543973</v>
      </c>
      <c r="AC232" s="11" t="n">
        <f aca="false">(T232-T231)/$G$7</f>
        <v>9325.2732195765</v>
      </c>
      <c r="AD232" s="11" t="n">
        <f aca="false">(U232-U231)/$G$7</f>
        <v>9230.57162383992</v>
      </c>
      <c r="AE232" s="11" t="n">
        <f aca="false">(V232-V231)/$G$7</f>
        <v>10376.030315706</v>
      </c>
      <c r="AG232" s="0" t="n">
        <v>220</v>
      </c>
      <c r="AH232" s="10" t="n">
        <f aca="false">Y232/9.81</f>
        <v>988.618858371315</v>
      </c>
      <c r="AI232" s="2" t="n">
        <f aca="false">Z232/9.81</f>
        <v>979.194833735576</v>
      </c>
      <c r="AJ232" s="2" t="n">
        <f aca="false">AA232/9.81</f>
        <v>969.716357130558</v>
      </c>
      <c r="AK232" s="2" t="n">
        <f aca="false">AB232/9.81</f>
        <v>960.181585671736</v>
      </c>
      <c r="AL232" s="2" t="n">
        <f aca="false">AC232/9.81</f>
        <v>950.588503524618</v>
      </c>
      <c r="AM232" s="2" t="n">
        <f aca="false">AD232/9.81</f>
        <v>940.934925977566</v>
      </c>
      <c r="AN232" s="2" t="n">
        <f aca="false">AE232/9.81</f>
        <v>1057.69931862446</v>
      </c>
    </row>
    <row r="233" customFormat="false" ht="12.75" hidden="false" customHeight="false" outlineLevel="0" collapsed="false">
      <c r="B233" s="1" t="n">
        <v>221</v>
      </c>
      <c r="C233" s="1" t="n">
        <f aca="false">B233*pi/180</f>
        <v>3.85717764690747</v>
      </c>
      <c r="D233" s="1" t="n">
        <f aca="false">G$4*SIN(C233)</f>
        <v>-32.8029514495254</v>
      </c>
      <c r="E233" s="1" t="n">
        <f aca="false">G$4*COS(C233)</f>
        <v>-37.7354790111386</v>
      </c>
      <c r="G233" s="9" t="n">
        <f aca="false">E233+SQRT(G$5^2-(D233+G$9)^2)</f>
        <v>129.069695897196</v>
      </c>
      <c r="H233" s="1" t="n">
        <f aca="false">$E233+SQRT($G$5^2-($D233+H$9)^2)</f>
        <v>129.450579564325</v>
      </c>
      <c r="I233" s="1" t="n">
        <f aca="false">$E233+SQRT($G$5^2-($D233+I$9)^2)</f>
        <v>129.806724590808</v>
      </c>
      <c r="J233" s="1" t="n">
        <f aca="false">$E233+SQRT($G$5^2-($D233+J$9)^2)</f>
        <v>130.138288426166</v>
      </c>
      <c r="K233" s="1" t="n">
        <f aca="false">$E233+SQRT($G$5^2-($D233+K$9)^2)</f>
        <v>130.445416453812</v>
      </c>
      <c r="L233" s="1" t="n">
        <f aca="false">$E233+SQRT($G$5^2-($D233+L$9)^2)</f>
        <v>130.728242321351</v>
      </c>
      <c r="M233" s="1" t="n">
        <f aca="false">$E233+SQRT($G$5^2-($D233+M$9)^2)</f>
        <v>125.405189838521</v>
      </c>
      <c r="O233" s="0" t="n">
        <v>221</v>
      </c>
      <c r="P233" s="9" t="n">
        <f aca="false">0.001*(G234-G233)/$G$7</f>
        <v>13.4513302544497</v>
      </c>
      <c r="Q233" s="9" t="n">
        <f aca="false">0.001*(H234-H233)/$G$7</f>
        <v>13.6949464184727</v>
      </c>
      <c r="R233" s="9" t="n">
        <f aca="false">0.001*(I234-I233)/$G$7</f>
        <v>13.9369387226762</v>
      </c>
      <c r="S233" s="9" t="n">
        <f aca="false">0.001*(J234-J233)/$G$7</f>
        <v>14.1774277683734</v>
      </c>
      <c r="T233" s="9" t="n">
        <f aca="false">0.001*(K234-K233)/$G$7</f>
        <v>14.4165307120028</v>
      </c>
      <c r="U233" s="9" t="n">
        <f aca="false">0.001*(L234-L233)/$G$7</f>
        <v>14.6543615747152</v>
      </c>
      <c r="V233" s="9" t="n">
        <f aca="false">0.001*(M234-M233)/$G$7</f>
        <v>11.5591468142792</v>
      </c>
      <c r="X233" s="2" t="n">
        <v>221</v>
      </c>
      <c r="Y233" s="10" t="n">
        <f aca="false">(P233-P232)/$G$7</f>
        <v>9682.86618038684</v>
      </c>
      <c r="Z233" s="11" t="n">
        <f aca="false">(Q233-Q232)/$G$7</f>
        <v>9587.8307497515</v>
      </c>
      <c r="AA233" s="11" t="n">
        <f aca="false">(R233-R232)/$G$7</f>
        <v>9492.31833602942</v>
      </c>
      <c r="AB233" s="11" t="n">
        <f aca="false">(S233-S232)/$G$7</f>
        <v>9396.30925100806</v>
      </c>
      <c r="AC233" s="11" t="n">
        <f aca="false">(T233-T232)/$G$7</f>
        <v>9299.78222028751</v>
      </c>
      <c r="AD233" s="11" t="n">
        <f aca="false">(U233-U232)/$G$7</f>
        <v>9202.71441919464</v>
      </c>
      <c r="AE233" s="11" t="n">
        <f aca="false">(V233-V232)/$G$7</f>
        <v>10381.9564841132</v>
      </c>
      <c r="AG233" s="0" t="n">
        <v>221</v>
      </c>
      <c r="AH233" s="10" t="n">
        <f aca="false">Y233/9.81</f>
        <v>987.040385360534</v>
      </c>
      <c r="AI233" s="2" t="n">
        <f aca="false">Z233/9.81</f>
        <v>977.352777752446</v>
      </c>
      <c r="AJ233" s="2" t="n">
        <f aca="false">AA233/9.81</f>
        <v>967.616548015232</v>
      </c>
      <c r="AK233" s="2" t="n">
        <f aca="false">AB233/9.81</f>
        <v>957.829689195521</v>
      </c>
      <c r="AL233" s="2" t="n">
        <f aca="false">AC233/9.81</f>
        <v>947.990032649084</v>
      </c>
      <c r="AM233" s="2" t="n">
        <f aca="false">AD233/9.81</f>
        <v>938.095251701798</v>
      </c>
      <c r="AN233" s="2" t="n">
        <f aca="false">AE233/9.81</f>
        <v>1058.30341326332</v>
      </c>
    </row>
    <row r="234" customFormat="false" ht="12.75" hidden="false" customHeight="false" outlineLevel="0" collapsed="false">
      <c r="B234" s="1" t="n">
        <v>222</v>
      </c>
      <c r="C234" s="1" t="n">
        <f aca="false">B234*pi/180</f>
        <v>3.87463093942741</v>
      </c>
      <c r="D234" s="1" t="n">
        <f aca="false">G$4*SIN(C234)</f>
        <v>-33.4565303179429</v>
      </c>
      <c r="E234" s="1" t="n">
        <f aca="false">G$4*COS(C234)</f>
        <v>-37.1572412738697</v>
      </c>
      <c r="G234" s="9" t="n">
        <f aca="false">E234+SQRT(G$5^2-(D234+G$9)^2)</f>
        <v>129.518073572344</v>
      </c>
      <c r="H234" s="1" t="n">
        <f aca="false">$E234+SQRT($G$5^2-($D234+H$9)^2)</f>
        <v>129.907077778274</v>
      </c>
      <c r="I234" s="1" t="n">
        <f aca="false">$E234+SQRT($G$5^2-($D234+I$9)^2)</f>
        <v>130.271289214898</v>
      </c>
      <c r="J234" s="1" t="n">
        <f aca="false">$E234+SQRT($G$5^2-($D234+J$9)^2)</f>
        <v>130.610869351779</v>
      </c>
      <c r="K234" s="1" t="n">
        <f aca="false">$E234+SQRT($G$5^2-($D234+K$9)^2)</f>
        <v>130.925967477545</v>
      </c>
      <c r="L234" s="1" t="n">
        <f aca="false">$E234+SQRT($G$5^2-($D234+L$9)^2)</f>
        <v>131.216721040508</v>
      </c>
      <c r="M234" s="1" t="n">
        <f aca="false">$E234+SQRT($G$5^2-($D234+M$9)^2)</f>
        <v>125.79049473233</v>
      </c>
      <c r="O234" s="0" t="n">
        <v>222</v>
      </c>
      <c r="P234" s="9" t="n">
        <f aca="false">0.001*(G235-G234)/$G$7</f>
        <v>13.7735087216112</v>
      </c>
      <c r="Q234" s="9" t="n">
        <f aca="false">0.001*(H235-H234)/$G$7</f>
        <v>14.0138705977921</v>
      </c>
      <c r="R234" s="9" t="n">
        <f aca="false">0.001*(I235-I234)/$G$7</f>
        <v>14.2525946598332</v>
      </c>
      <c r="S234" s="9" t="n">
        <f aca="false">0.001*(J235-J234)/$G$7</f>
        <v>14.4898007965347</v>
      </c>
      <c r="T234" s="9" t="n">
        <f aca="false">0.001*(K235-K234)/$G$7</f>
        <v>14.7256054027827</v>
      </c>
      <c r="U234" s="9" t="n">
        <f aca="false">0.001*(L235-L234)/$G$7</f>
        <v>14.9601216901868</v>
      </c>
      <c r="V234" s="9" t="n">
        <f aca="false">0.001*(M235-M234)/$G$7</f>
        <v>11.9053454021802</v>
      </c>
      <c r="X234" s="2" t="n">
        <v>222</v>
      </c>
      <c r="Y234" s="10" t="n">
        <f aca="false">(P234-P233)/$G$7</f>
        <v>9665.35401484526</v>
      </c>
      <c r="Z234" s="11" t="n">
        <f aca="false">(Q234-Q233)/$G$7</f>
        <v>9567.72537958273</v>
      </c>
      <c r="AA234" s="11" t="n">
        <f aca="false">(R234-R233)/$G$7</f>
        <v>9469.67811470927</v>
      </c>
      <c r="AB234" s="11" t="n">
        <f aca="false">(S234-S233)/$G$7</f>
        <v>9371.19084483697</v>
      </c>
      <c r="AC234" s="11" t="n">
        <f aca="false">(T234-T233)/$G$7</f>
        <v>9272.24072339635</v>
      </c>
      <c r="AD234" s="11" t="n">
        <f aca="false">(U234-U233)/$G$7</f>
        <v>9172.80346415044</v>
      </c>
      <c r="AE234" s="11" t="n">
        <f aca="false">(V234-V233)/$G$7</f>
        <v>10385.9576370325</v>
      </c>
      <c r="AG234" s="0" t="n">
        <v>222</v>
      </c>
      <c r="AH234" s="10" t="n">
        <f aca="false">Y234/9.81</f>
        <v>985.255251258436</v>
      </c>
      <c r="AI234" s="2" t="n">
        <f aca="false">Z234/9.81</f>
        <v>975.303300671022</v>
      </c>
      <c r="AJ234" s="2" t="n">
        <f aca="false">AA234/9.81</f>
        <v>965.308676321026</v>
      </c>
      <c r="AK234" s="2" t="n">
        <f aca="false">AB234/9.81</f>
        <v>955.269199269824</v>
      </c>
      <c r="AL234" s="2" t="n">
        <f aca="false">AC234/9.81</f>
        <v>945.182540611249</v>
      </c>
      <c r="AM234" s="2" t="n">
        <f aca="false">AD234/9.81</f>
        <v>935.046224684041</v>
      </c>
      <c r="AN234" s="2" t="n">
        <f aca="false">AE234/9.81</f>
        <v>1058.71127798497</v>
      </c>
    </row>
    <row r="235" customFormat="false" ht="12.75" hidden="false" customHeight="false" outlineLevel="0" collapsed="false">
      <c r="B235" s="1" t="n">
        <v>223</v>
      </c>
      <c r="C235" s="1" t="n">
        <f aca="false">B235*pi/180</f>
        <v>3.89208423194735</v>
      </c>
      <c r="D235" s="1" t="n">
        <f aca="false">G$4*SIN(C235)</f>
        <v>-34.0999180031249</v>
      </c>
      <c r="E235" s="1" t="n">
        <f aca="false">G$4*COS(C235)</f>
        <v>-36.5676850809585</v>
      </c>
      <c r="G235" s="9" t="n">
        <f aca="false">E235+SQRT(G$5^2-(D235+G$9)^2)</f>
        <v>129.977190529731</v>
      </c>
      <c r="H235" s="1" t="n">
        <f aca="false">$E235+SQRT($G$5^2-($D235+H$9)^2)</f>
        <v>130.3742067982</v>
      </c>
      <c r="I235" s="1" t="n">
        <f aca="false">$E235+SQRT($G$5^2-($D235+I$9)^2)</f>
        <v>130.746375703559</v>
      </c>
      <c r="J235" s="1" t="n">
        <f aca="false">$E235+SQRT($G$5^2-($D235+J$9)^2)</f>
        <v>131.093862711663</v>
      </c>
      <c r="K235" s="1" t="n">
        <f aca="false">$E235+SQRT($G$5^2-($D235+K$9)^2)</f>
        <v>131.416820990971</v>
      </c>
      <c r="L235" s="1" t="n">
        <f aca="false">$E235+SQRT($G$5^2-($D235+L$9)^2)</f>
        <v>131.715391763514</v>
      </c>
      <c r="M235" s="1" t="n">
        <f aca="false">$E235+SQRT($G$5^2-($D235+M$9)^2)</f>
        <v>126.18733957907</v>
      </c>
      <c r="O235" s="0" t="n">
        <v>223</v>
      </c>
      <c r="P235" s="9" t="n">
        <f aca="false">0.001*(G236-G235)/$G$7</f>
        <v>14.0950320188972</v>
      </c>
      <c r="Q235" s="9" t="n">
        <f aca="false">0.001*(H236-H235)/$G$7</f>
        <v>14.3320529698133</v>
      </c>
      <c r="R235" s="9" t="n">
        <f aca="false">0.001*(I236-I235)/$G$7</f>
        <v>14.567424134535</v>
      </c>
      <c r="S235" s="9" t="n">
        <f aca="false">0.001*(J236-J235)/$G$7</f>
        <v>14.8012646305466</v>
      </c>
      <c r="T235" s="9" t="n">
        <f aca="false">0.001*(K236-K235)/$G$7</f>
        <v>15.0336900363794</v>
      </c>
      <c r="U235" s="9" t="n">
        <f aca="false">0.001*(L236-L235)/$G$7</f>
        <v>15.2648127031151</v>
      </c>
      <c r="V235" s="9" t="n">
        <f aca="false">0.001*(M236-M235)/$G$7</f>
        <v>12.2516089035746</v>
      </c>
      <c r="X235" s="2" t="n">
        <v>223</v>
      </c>
      <c r="Y235" s="10" t="n">
        <f aca="false">(P235-P234)/$G$7</f>
        <v>9645.69891858105</v>
      </c>
      <c r="Z235" s="11" t="n">
        <f aca="false">(Q235-Q234)/$G$7</f>
        <v>9545.47116063509</v>
      </c>
      <c r="AA235" s="11" t="n">
        <f aca="false">(R235-R234)/$G$7</f>
        <v>9444.8842410543</v>
      </c>
      <c r="AB235" s="11" t="n">
        <f aca="false">(S235-S234)/$G$7</f>
        <v>9343.91502035794</v>
      </c>
      <c r="AC235" s="11" t="n">
        <f aca="false">(T235-T234)/$G$7</f>
        <v>9242.53900790291</v>
      </c>
      <c r="AD235" s="11" t="n">
        <f aca="false">(U235-U234)/$G$7</f>
        <v>9140.73038784693</v>
      </c>
      <c r="AE235" s="11" t="n">
        <f aca="false">(V235-V234)/$G$7</f>
        <v>10387.90504183</v>
      </c>
      <c r="AG235" s="0" t="n">
        <v>223</v>
      </c>
      <c r="AH235" s="10" t="n">
        <f aca="false">Y235/9.81</f>
        <v>983.251673657599</v>
      </c>
      <c r="AI235" s="2" t="n">
        <f aca="false">Z235/9.81</f>
        <v>973.034776823149</v>
      </c>
      <c r="AJ235" s="2" t="n">
        <f aca="false">AA235/9.81</f>
        <v>962.781268201253</v>
      </c>
      <c r="AK235" s="2" t="n">
        <f aca="false">AB235/9.81</f>
        <v>952.488789027313</v>
      </c>
      <c r="AL235" s="2" t="n">
        <f aca="false">AC235/9.81</f>
        <v>942.154842803558</v>
      </c>
      <c r="AM235" s="2" t="n">
        <f aca="false">AD235/9.81</f>
        <v>931.77679794566</v>
      </c>
      <c r="AN235" s="2" t="n">
        <f aca="false">AE235/9.81</f>
        <v>1058.90979019674</v>
      </c>
    </row>
    <row r="236" customFormat="false" ht="12.75" hidden="false" customHeight="false" outlineLevel="0" collapsed="false">
      <c r="B236" s="1" t="n">
        <v>224</v>
      </c>
      <c r="C236" s="1" t="n">
        <f aca="false">B236*pi/180</f>
        <v>3.9095375244673</v>
      </c>
      <c r="D236" s="1" t="n">
        <f aca="false">G$4*SIN(C236)</f>
        <v>-34.7329185229499</v>
      </c>
      <c r="E236" s="1" t="n">
        <f aca="false">G$4*COS(C236)</f>
        <v>-35.9669900169326</v>
      </c>
      <c r="G236" s="9" t="n">
        <f aca="false">E236+SQRT(G$5^2-(D236+G$9)^2)</f>
        <v>130.447024930361</v>
      </c>
      <c r="H236" s="1" t="n">
        <f aca="false">$E236+SQRT($G$5^2-($D236+H$9)^2)</f>
        <v>130.851941897194</v>
      </c>
      <c r="I236" s="1" t="n">
        <f aca="false">$E236+SQRT($G$5^2-($D236+I$9)^2)</f>
        <v>131.231956508043</v>
      </c>
      <c r="J236" s="1" t="n">
        <f aca="false">$E236+SQRT($G$5^2-($D236+J$9)^2)</f>
        <v>131.587238199348</v>
      </c>
      <c r="K236" s="1" t="n">
        <f aca="false">$E236+SQRT($G$5^2-($D236+K$9)^2)</f>
        <v>131.917943992184</v>
      </c>
      <c r="L236" s="1" t="n">
        <f aca="false">$E236+SQRT($G$5^2-($D236+L$9)^2)</f>
        <v>132.224218853618</v>
      </c>
      <c r="M236" s="1" t="n">
        <f aca="false">$E236+SQRT($G$5^2-($D236+M$9)^2)</f>
        <v>126.595726542522</v>
      </c>
      <c r="O236" s="0" t="n">
        <v>224</v>
      </c>
      <c r="P236" s="9" t="n">
        <f aca="false">0.001*(G237-G236)/$G$7</f>
        <v>14.4158248041083</v>
      </c>
      <c r="Q236" s="9" t="n">
        <f aca="false">0.001*(H237-H236)/$G$7</f>
        <v>14.6494180499252</v>
      </c>
      <c r="R236" s="9" t="n">
        <f aca="false">0.001*(I237-I236)/$G$7</f>
        <v>14.8813515551501</v>
      </c>
      <c r="S236" s="9" t="n">
        <f aca="false">0.001*(J237-J236)/$G$7</f>
        <v>15.1117436046499</v>
      </c>
      <c r="T236" s="9" t="n">
        <f aca="false">0.001*(K237-K236)/$G$7</f>
        <v>15.3407089034241</v>
      </c>
      <c r="U236" s="9" t="n">
        <f aca="false">0.001*(L237-L236)/$G$7</f>
        <v>15.568358888813</v>
      </c>
      <c r="V236" s="9" t="n">
        <f aca="false">0.001*(M237-M236)/$G$7</f>
        <v>12.5978644780443</v>
      </c>
      <c r="X236" s="2" t="n">
        <v>224</v>
      </c>
      <c r="Y236" s="10" t="n">
        <f aca="false">(P236-P235)/$G$7</f>
        <v>9623.78355633291</v>
      </c>
      <c r="Z236" s="11" t="n">
        <f aca="false">(Q236-Q235)/$G$7</f>
        <v>9520.95240335785</v>
      </c>
      <c r="AA236" s="11" t="n">
        <f aca="false">(R236-R235)/$G$7</f>
        <v>9417.82261845384</v>
      </c>
      <c r="AB236" s="11" t="n">
        <f aca="false">(S236-S235)/$G$7</f>
        <v>9314.36922309956</v>
      </c>
      <c r="AC236" s="11" t="n">
        <f aca="false">(T236-T235)/$G$7</f>
        <v>9210.56601133904</v>
      </c>
      <c r="AD236" s="11" t="n">
        <f aca="false">(U236-U235)/$G$7</f>
        <v>9106.38557093648</v>
      </c>
      <c r="AE236" s="11" t="n">
        <f aca="false">(V236-V235)/$G$7</f>
        <v>10387.6672340917</v>
      </c>
      <c r="AG236" s="0" t="n">
        <v>224</v>
      </c>
      <c r="AH236" s="10" t="n">
        <f aca="false">Y236/9.81</f>
        <v>981.017691777055</v>
      </c>
      <c r="AI236" s="2" t="n">
        <f aca="false">Z236/9.81</f>
        <v>970.535413186325</v>
      </c>
      <c r="AJ236" s="2" t="n">
        <f aca="false">AA236/9.81</f>
        <v>960.022693012624</v>
      </c>
      <c r="AK236" s="2" t="n">
        <f aca="false">AB236/9.81</f>
        <v>949.476985025439</v>
      </c>
      <c r="AL236" s="2" t="n">
        <f aca="false">AC236/9.81</f>
        <v>938.8956178735</v>
      </c>
      <c r="AM236" s="2" t="n">
        <f aca="false">AD236/9.81</f>
        <v>928.275797241232</v>
      </c>
      <c r="AN236" s="2" t="n">
        <f aca="false">AE236/9.81</f>
        <v>1058.88554883707</v>
      </c>
    </row>
    <row r="237" customFormat="false" ht="12.75" hidden="false" customHeight="false" outlineLevel="0" collapsed="false">
      <c r="B237" s="1" t="n">
        <v>225</v>
      </c>
      <c r="C237" s="1" t="n">
        <f aca="false">B237*pi/180</f>
        <v>3.92699081698724</v>
      </c>
      <c r="D237" s="1" t="n">
        <f aca="false">G$4*SIN(C237)</f>
        <v>-35.3553390593274</v>
      </c>
      <c r="E237" s="1" t="n">
        <f aca="false">G$4*COS(C237)</f>
        <v>-35.3553390593274</v>
      </c>
      <c r="G237" s="9" t="n">
        <f aca="false">E237+SQRT(G$5^2-(D237+G$9)^2)</f>
        <v>130.927552423832</v>
      </c>
      <c r="H237" s="1" t="n">
        <f aca="false">$E237+SQRT($G$5^2-($D237+H$9)^2)</f>
        <v>131.340255832191</v>
      </c>
      <c r="I237" s="1" t="n">
        <f aca="false">$E237+SQRT($G$5^2-($D237+I$9)^2)</f>
        <v>131.728001559882</v>
      </c>
      <c r="J237" s="1" t="n">
        <f aca="false">$E237+SQRT($G$5^2-($D237+J$9)^2)</f>
        <v>132.09096298617</v>
      </c>
      <c r="K237" s="1" t="n">
        <f aca="false">$E237+SQRT($G$5^2-($D237+K$9)^2)</f>
        <v>132.429300955631</v>
      </c>
      <c r="L237" s="1" t="n">
        <f aca="false">$E237+SQRT($G$5^2-($D237+L$9)^2)</f>
        <v>132.743164149912</v>
      </c>
      <c r="M237" s="1" t="n">
        <f aca="false">$E237+SQRT($G$5^2-($D237+M$9)^2)</f>
        <v>127.015655358457</v>
      </c>
      <c r="O237" s="0" t="n">
        <v>225</v>
      </c>
      <c r="P237" s="9" t="n">
        <f aca="false">0.001*(G238-G237)/$G$7</f>
        <v>14.7358077703035</v>
      </c>
      <c r="Q237" s="9" t="n">
        <f aca="false">0.001*(H238-H237)/$G$7</f>
        <v>14.9658864472178</v>
      </c>
      <c r="R237" s="9" t="n">
        <f aca="false">0.001*(I238-I237)/$G$7</f>
        <v>15.1942974803163</v>
      </c>
      <c r="S237" s="9" t="n">
        <f aca="false">0.001*(J238-J237)/$G$7</f>
        <v>15.4211582580606</v>
      </c>
      <c r="T237" s="9" t="n">
        <f aca="false">0.001*(K238-K237)/$G$7</f>
        <v>15.6465825524324</v>
      </c>
      <c r="U237" s="9" t="n">
        <f aca="false">0.001*(L238-L237)/$G$7</f>
        <v>15.8706808316316</v>
      </c>
      <c r="V237" s="9" t="n">
        <f aca="false">0.001*(M238-M237)/$G$7</f>
        <v>12.9440348167788</v>
      </c>
      <c r="X237" s="2" t="n">
        <v>225</v>
      </c>
      <c r="Y237" s="10" t="n">
        <f aca="false">(P237-P236)/$G$7</f>
        <v>9599.48898585589</v>
      </c>
      <c r="Z237" s="11" t="n">
        <f aca="false">(Q237-Q236)/$G$7</f>
        <v>9494.05191877867</v>
      </c>
      <c r="AA237" s="11" t="n">
        <f aca="false">(R237-R236)/$G$7</f>
        <v>9388.37775498484</v>
      </c>
      <c r="AB237" s="11" t="n">
        <f aca="false">(S237-S236)/$G$7</f>
        <v>9282.43960232175</v>
      </c>
      <c r="AC237" s="11" t="n">
        <f aca="false">(T237-T236)/$G$7</f>
        <v>9176.20947025165</v>
      </c>
      <c r="AD237" s="11" t="n">
        <f aca="false">(U237-U236)/$G$7</f>
        <v>9069.65828455963</v>
      </c>
      <c r="AE237" s="11" t="n">
        <f aca="false">(V237-V236)/$G$7</f>
        <v>10385.1101620336</v>
      </c>
      <c r="AG237" s="0" t="n">
        <v>225</v>
      </c>
      <c r="AH237" s="10" t="n">
        <f aca="false">Y237/9.81</f>
        <v>978.541181025065</v>
      </c>
      <c r="AI237" s="2" t="n">
        <f aca="false">Z237/9.81</f>
        <v>967.793263891811</v>
      </c>
      <c r="AJ237" s="2" t="n">
        <f aca="false">AA237/9.81</f>
        <v>957.02117787817</v>
      </c>
      <c r="AK237" s="2" t="n">
        <f aca="false">AB237/9.81</f>
        <v>946.222181684174</v>
      </c>
      <c r="AL237" s="2" t="n">
        <f aca="false">AC237/9.81</f>
        <v>935.393422044001</v>
      </c>
      <c r="AM237" s="2" t="n">
        <f aca="false">AD237/9.81</f>
        <v>924.531935225243</v>
      </c>
      <c r="AN237" s="2" t="n">
        <f aca="false">AE237/9.81</f>
        <v>1058.62488909619</v>
      </c>
    </row>
    <row r="238" customFormat="false" ht="12.75" hidden="false" customHeight="false" outlineLevel="0" collapsed="false">
      <c r="B238" s="1" t="n">
        <v>226</v>
      </c>
      <c r="C238" s="1" t="n">
        <f aca="false">B238*pi/180</f>
        <v>3.94444410950718</v>
      </c>
      <c r="D238" s="1" t="n">
        <f aca="false">G$4*SIN(C238)</f>
        <v>-35.9669900169325</v>
      </c>
      <c r="E238" s="1" t="n">
        <f aca="false">G$4*COS(C238)</f>
        <v>-34.7329185229499</v>
      </c>
      <c r="G238" s="9" t="n">
        <f aca="false">E238+SQRT(G$5^2-(D238+G$9)^2)</f>
        <v>131.418746016175</v>
      </c>
      <c r="H238" s="1" t="n">
        <f aca="false">$E238+SQRT($G$5^2-($D238+H$9)^2)</f>
        <v>131.839118713765</v>
      </c>
      <c r="I238" s="1" t="n">
        <f aca="false">$E238+SQRT($G$5^2-($D238+I$9)^2)</f>
        <v>132.234478142559</v>
      </c>
      <c r="J238" s="1" t="n">
        <f aca="false">$E238+SQRT($G$5^2-($D238+J$9)^2)</f>
        <v>132.605001594772</v>
      </c>
      <c r="K238" s="1" t="n">
        <f aca="false">$E238+SQRT($G$5^2-($D238+K$9)^2)</f>
        <v>132.950853707379</v>
      </c>
      <c r="L238" s="1" t="n">
        <f aca="false">$E238+SQRT($G$5^2-($D238+L$9)^2)</f>
        <v>133.272186844299</v>
      </c>
      <c r="M238" s="1" t="n">
        <f aca="false">$E238+SQRT($G$5^2-($D238+M$9)^2)</f>
        <v>127.447123185683</v>
      </c>
      <c r="O238" s="0" t="n">
        <v>226</v>
      </c>
      <c r="P238" s="9" t="n">
        <f aca="false">0.001*(G239-G238)/$G$7</f>
        <v>15.0548975973552</v>
      </c>
      <c r="Q238" s="9" t="n">
        <f aca="false">0.001*(H239-H238)/$G$7</f>
        <v>15.2813748196002</v>
      </c>
      <c r="R238" s="9" t="n">
        <f aca="false">0.001*(I239-I238)/$G$7</f>
        <v>15.5061785774419</v>
      </c>
      <c r="S238" s="9" t="n">
        <f aca="false">0.001*(J239-J238)/$G$7</f>
        <v>15.7294252967449</v>
      </c>
      <c r="T238" s="9" t="n">
        <f aca="false">0.001*(K239-K238)/$G$7</f>
        <v>15.951227754723</v>
      </c>
      <c r="U238" s="9" t="n">
        <f aca="false">0.001*(L239-L238)/$G$7</f>
        <v>16.171695392909</v>
      </c>
      <c r="V238" s="9" t="n">
        <f aca="false">0.001*(M239-M238)/$G$7</f>
        <v>13.2900380615436</v>
      </c>
      <c r="X238" s="2" t="n">
        <v>226</v>
      </c>
      <c r="Y238" s="10" t="n">
        <f aca="false">(P238-P237)/$G$7</f>
        <v>9572.69481155265</v>
      </c>
      <c r="Z238" s="11" t="n">
        <f aca="false">(Q238-Q237)/$G$7</f>
        <v>9464.65117146994</v>
      </c>
      <c r="AA238" s="11" t="n">
        <f aca="false">(R238-R237)/$G$7</f>
        <v>9356.43291376783</v>
      </c>
      <c r="AB238" s="11" t="n">
        <f aca="false">(S238-S237)/$G$7</f>
        <v>9248.01116052839</v>
      </c>
      <c r="AC238" s="11" t="n">
        <f aca="false">(T238-T237)/$G$7</f>
        <v>9139.35606871803</v>
      </c>
      <c r="AD238" s="11" t="n">
        <f aca="false">(U238-U237)/$G$7</f>
        <v>9030.43683832147</v>
      </c>
      <c r="AE238" s="11" t="n">
        <f aca="false">(V238-V237)/$G$7</f>
        <v>10380.0973429458</v>
      </c>
      <c r="AG238" s="0" t="n">
        <v>226</v>
      </c>
      <c r="AH238" s="10" t="n">
        <f aca="false">Y238/9.81</f>
        <v>975.809868659801</v>
      </c>
      <c r="AI238" s="2" t="n">
        <f aca="false">Z238/9.81</f>
        <v>964.796245817527</v>
      </c>
      <c r="AJ238" s="2" t="n">
        <f aca="false">AA238/9.81</f>
        <v>953.76482301405</v>
      </c>
      <c r="AK238" s="2" t="n">
        <f aca="false">AB238/9.81</f>
        <v>942.712656526849</v>
      </c>
      <c r="AL238" s="2" t="n">
        <f aca="false">AC238/9.81</f>
        <v>931.636704252602</v>
      </c>
      <c r="AM238" s="2" t="n">
        <f aca="false">AD238/9.81</f>
        <v>920.533826536337</v>
      </c>
      <c r="AN238" s="2" t="n">
        <f aca="false">AE238/9.81</f>
        <v>1058.11389836348</v>
      </c>
    </row>
    <row r="239" customFormat="false" ht="12.75" hidden="false" customHeight="false" outlineLevel="0" collapsed="false">
      <c r="B239" s="1" t="n">
        <v>227</v>
      </c>
      <c r="C239" s="1" t="n">
        <f aca="false">B239*pi/180</f>
        <v>3.96189740202713</v>
      </c>
      <c r="D239" s="1" t="n">
        <f aca="false">G$4*SIN(C239)</f>
        <v>-36.5676850809585</v>
      </c>
      <c r="E239" s="1" t="n">
        <f aca="false">G$4*COS(C239)</f>
        <v>-34.099918003125</v>
      </c>
      <c r="G239" s="9" t="n">
        <f aca="false">E239+SQRT(G$5^2-(D239+G$9)^2)</f>
        <v>131.920575936087</v>
      </c>
      <c r="H239" s="1" t="n">
        <f aca="false">$E239+SQRT($G$5^2-($D239+H$9)^2)</f>
        <v>132.348497874419</v>
      </c>
      <c r="I239" s="1" t="n">
        <f aca="false">$E239+SQRT($G$5^2-($D239+I$9)^2)</f>
        <v>132.751350761807</v>
      </c>
      <c r="J239" s="1" t="n">
        <f aca="false">$E239+SQRT($G$5^2-($D239+J$9)^2)</f>
        <v>133.12931577133</v>
      </c>
      <c r="K239" s="1" t="n">
        <f aca="false">$E239+SQRT($G$5^2-($D239+K$9)^2)</f>
        <v>133.482561299203</v>
      </c>
      <c r="L239" s="1" t="n">
        <f aca="false">$E239+SQRT($G$5^2-($D239+L$9)^2)</f>
        <v>133.811243357396</v>
      </c>
      <c r="M239" s="1" t="n">
        <f aca="false">$E239+SQRT($G$5^2-($D239+M$9)^2)</f>
        <v>127.890124454401</v>
      </c>
      <c r="O239" s="0" t="n">
        <v>227</v>
      </c>
      <c r="P239" s="9" t="n">
        <f aca="false">0.001*(G240-G239)/$G$7</f>
        <v>15.3730069089468</v>
      </c>
      <c r="Q239" s="9" t="n">
        <f aca="false">0.001*(H240-H239)/$G$7</f>
        <v>15.5957958343004</v>
      </c>
      <c r="R239" s="9" t="n">
        <f aca="false">0.001*(I240-I239)/$G$7</f>
        <v>15.816907586574</v>
      </c>
      <c r="S239" s="9" t="n">
        <f aca="false">0.001*(J240-J239)/$G$7</f>
        <v>16.0364575605075</v>
      </c>
      <c r="T239" s="9" t="n">
        <f aca="false">0.001*(K240-K239)/$G$7</f>
        <v>16.2545574745946</v>
      </c>
      <c r="U239" s="9" t="n">
        <f aca="false">0.001*(L240-L239)/$G$7</f>
        <v>16.4713156841123</v>
      </c>
      <c r="V239" s="9" t="n">
        <f aca="false">0.001*(M240-M239)/$G$7</f>
        <v>13.635787729356</v>
      </c>
      <c r="X239" s="2" t="n">
        <v>227</v>
      </c>
      <c r="Y239" s="10" t="n">
        <f aca="false">(P239-P238)/$G$7</f>
        <v>9543.2793477471</v>
      </c>
      <c r="Z239" s="11" t="n">
        <f aca="false">(Q239-Q238)/$G$7</f>
        <v>9432.63044100604</v>
      </c>
      <c r="AA239" s="11" t="n">
        <f aca="false">(R239-R238)/$G$7</f>
        <v>9321.87027396475</v>
      </c>
      <c r="AB239" s="11" t="n">
        <f aca="false">(S239-S238)/$G$7</f>
        <v>9210.96791287823</v>
      </c>
      <c r="AC239" s="11" t="n">
        <f aca="false">(T239-T238)/$G$7</f>
        <v>9099.89159614502</v>
      </c>
      <c r="AD239" s="11" t="n">
        <f aca="false">(U239-U238)/$G$7</f>
        <v>8988.60873609806</v>
      </c>
      <c r="AE239" s="11" t="n">
        <f aca="false">(V239-V238)/$G$7</f>
        <v>10372.4900343706</v>
      </c>
      <c r="AG239" s="0" t="n">
        <v>227</v>
      </c>
      <c r="AH239" s="10" t="n">
        <f aca="false">Y239/9.81</f>
        <v>972.811350432936</v>
      </c>
      <c r="AI239" s="2" t="n">
        <f aca="false">Z239/9.81</f>
        <v>961.532155046487</v>
      </c>
      <c r="AJ239" s="2" t="n">
        <f aca="false">AA239/9.81</f>
        <v>950.241618141157</v>
      </c>
      <c r="AK239" s="2" t="n">
        <f aca="false">AB239/9.81</f>
        <v>938.936586429993</v>
      </c>
      <c r="AL239" s="2" t="n">
        <f aca="false">AC239/9.81</f>
        <v>927.613822237006</v>
      </c>
      <c r="AM239" s="2" t="n">
        <f aca="false">AD239/9.81</f>
        <v>916.270003679721</v>
      </c>
      <c r="AN239" s="2" t="n">
        <f aca="false">AE239/9.81</f>
        <v>1057.33843367692</v>
      </c>
    </row>
    <row r="240" customFormat="false" ht="12.75" hidden="false" customHeight="false" outlineLevel="0" collapsed="false">
      <c r="B240" s="1" t="n">
        <v>228</v>
      </c>
      <c r="C240" s="1" t="n">
        <f aca="false">B240*pi/180</f>
        <v>3.97935069454707</v>
      </c>
      <c r="D240" s="1" t="n">
        <f aca="false">G$4*SIN(C240)</f>
        <v>-37.1572412738697</v>
      </c>
      <c r="E240" s="1" t="n">
        <f aca="false">G$4*COS(C240)</f>
        <v>-33.4565303179429</v>
      </c>
      <c r="G240" s="9" t="n">
        <f aca="false">E240+SQRT(G$5^2-(D240+G$9)^2)</f>
        <v>132.433009499718</v>
      </c>
      <c r="H240" s="1" t="n">
        <f aca="false">$E240+SQRT($G$5^2-($D240+H$9)^2)</f>
        <v>132.868357735562</v>
      </c>
      <c r="I240" s="1" t="n">
        <f aca="false">$E240+SQRT($G$5^2-($D240+I$9)^2)</f>
        <v>133.278581014693</v>
      </c>
      <c r="J240" s="1" t="n">
        <f aca="false">$E240+SQRT($G$5^2-($D240+J$9)^2)</f>
        <v>133.66386435668</v>
      </c>
      <c r="K240" s="1" t="n">
        <f aca="false">$E240+SQRT($G$5^2-($D240+K$9)^2)</f>
        <v>134.02437988169</v>
      </c>
      <c r="L240" s="1" t="n">
        <f aca="false">$E240+SQRT($G$5^2-($D240+L$9)^2)</f>
        <v>134.360287213533</v>
      </c>
      <c r="M240" s="1" t="n">
        <f aca="false">$E240+SQRT($G$5^2-($D240+M$9)^2)</f>
        <v>128.344650712046</v>
      </c>
      <c r="O240" s="0" t="n">
        <v>228</v>
      </c>
      <c r="P240" s="9" t="n">
        <f aca="false">0.001*(G241-G240)/$G$7</f>
        <v>15.6900442353464</v>
      </c>
      <c r="Q240" s="9" t="n">
        <f aca="false">0.001*(H241-H240)/$G$7</f>
        <v>15.9090581340922</v>
      </c>
      <c r="R240" s="9" t="n">
        <f aca="false">0.001*(I241-I240)/$G$7</f>
        <v>16.1263932899334</v>
      </c>
      <c r="S240" s="9" t="n">
        <f aca="false">0.001*(J241-J240)/$G$7</f>
        <v>16.3421639956832</v>
      </c>
      <c r="T240" s="9" t="n">
        <f aca="false">0.001*(K241-K240)/$G$7</f>
        <v>16.5564808450424</v>
      </c>
      <c r="U240" s="9" t="n">
        <f aca="false">0.001*(L241-L240)/$G$7</f>
        <v>16.7694510454533</v>
      </c>
      <c r="V240" s="9" t="n">
        <f aca="false">0.001*(M241-M240)/$G$7</f>
        <v>13.9811926433092</v>
      </c>
      <c r="X240" s="2" t="n">
        <v>228</v>
      </c>
      <c r="Y240" s="10" t="n">
        <f aca="false">(P240-P239)/$G$7</f>
        <v>9511.11979198634</v>
      </c>
      <c r="Z240" s="11" t="n">
        <f aca="false">(Q240-Q239)/$G$7</f>
        <v>9397.86899375577</v>
      </c>
      <c r="AA240" s="11" t="n">
        <f aca="false">(R240-R239)/$G$7</f>
        <v>9284.57110078119</v>
      </c>
      <c r="AB240" s="11" t="n">
        <f aca="false">(S240-S239)/$G$7</f>
        <v>9171.1930552691</v>
      </c>
      <c r="AC240" s="11" t="n">
        <f aca="false">(T240-T239)/$G$7</f>
        <v>9057.70111343429</v>
      </c>
      <c r="AD240" s="11" t="n">
        <f aca="false">(U240-U239)/$G$7</f>
        <v>8944.0608402299</v>
      </c>
      <c r="AE240" s="11" t="n">
        <f aca="false">(V240-V239)/$G$7</f>
        <v>10362.1474185957</v>
      </c>
      <c r="AG240" s="0" t="n">
        <v>228</v>
      </c>
      <c r="AH240" s="10" t="n">
        <f aca="false">Y240/9.81</f>
        <v>969.533108255489</v>
      </c>
      <c r="AI240" s="2" t="n">
        <f aca="false">Z240/9.81</f>
        <v>957.988684378773</v>
      </c>
      <c r="AJ240" s="2" t="n">
        <f aca="false">AA240/9.81</f>
        <v>946.439459814596</v>
      </c>
      <c r="AK240" s="2" t="n">
        <f aca="false">AB240/9.81</f>
        <v>934.882064757299</v>
      </c>
      <c r="AL240" s="2" t="n">
        <f aca="false">AC240/9.81</f>
        <v>923.313059473424</v>
      </c>
      <c r="AM240" s="2" t="n">
        <f aca="false">AD240/9.81</f>
        <v>911.728933764515</v>
      </c>
      <c r="AN240" s="2" t="n">
        <f aca="false">AE240/9.81</f>
        <v>1056.28414052963</v>
      </c>
    </row>
    <row r="241" customFormat="false" ht="12.75" hidden="false" customHeight="false" outlineLevel="0" collapsed="false">
      <c r="B241" s="1" t="n">
        <v>229</v>
      </c>
      <c r="C241" s="1" t="n">
        <f aca="false">B241*pi/180</f>
        <v>3.99680398706701</v>
      </c>
      <c r="D241" s="1" t="n">
        <f aca="false">G$4*SIN(C241)</f>
        <v>-37.7354790111386</v>
      </c>
      <c r="E241" s="1" t="n">
        <f aca="false">G$4*COS(C241)</f>
        <v>-32.8029514495254</v>
      </c>
      <c r="G241" s="9" t="n">
        <f aca="false">E241+SQRT(G$5^2-(D241+G$9)^2)</f>
        <v>132.95601097423</v>
      </c>
      <c r="H241" s="1" t="n">
        <f aca="false">$E241+SQRT($G$5^2-($D241+H$9)^2)</f>
        <v>133.398659673365</v>
      </c>
      <c r="I241" s="1" t="n">
        <f aca="false">$E241+SQRT($G$5^2-($D241+I$9)^2)</f>
        <v>133.81612745769</v>
      </c>
      <c r="J241" s="1" t="n">
        <f aca="false">$E241+SQRT($G$5^2-($D241+J$9)^2)</f>
        <v>134.208603156537</v>
      </c>
      <c r="K241" s="1" t="n">
        <f aca="false">$E241+SQRT($G$5^2-($D241+K$9)^2)</f>
        <v>134.576262576524</v>
      </c>
      <c r="L241" s="1" t="n">
        <f aca="false">$E241+SQRT($G$5^2-($D241+L$9)^2)</f>
        <v>134.919268915049</v>
      </c>
      <c r="M241" s="1" t="n">
        <f aca="false">$E241+SQRT($G$5^2-($D241+M$9)^2)</f>
        <v>128.810690466823</v>
      </c>
      <c r="O241" s="0" t="n">
        <v>229</v>
      </c>
      <c r="P241" s="9" t="n">
        <f aca="false">0.001*(G242-G241)/$G$7</f>
        <v>16.005913982298</v>
      </c>
      <c r="Q241" s="9" t="n">
        <f aca="false">0.001*(H242-H241)/$G$7</f>
        <v>16.2210663095669</v>
      </c>
      <c r="R241" s="9" t="n">
        <f aca="false">0.001*(I242-I241)/$G$7</f>
        <v>16.4345404873987</v>
      </c>
      <c r="S241" s="9" t="n">
        <f aca="false">0.001*(J242-J241)/$G$7</f>
        <v>16.6464496336948</v>
      </c>
      <c r="T241" s="9" t="n">
        <f aca="false">0.001*(K242-K241)/$G$7</f>
        <v>16.856903149274</v>
      </c>
      <c r="U241" s="9" t="n">
        <f aca="false">0.001*(L242-L241)/$G$7</f>
        <v>17.0660070302381</v>
      </c>
      <c r="V241" s="9" t="n">
        <f aca="false">0.001*(M242-M241)/$G$7</f>
        <v>14.3261568700129</v>
      </c>
      <c r="X241" s="2" t="n">
        <v>229</v>
      </c>
      <c r="Y241" s="10" t="n">
        <f aca="false">(P241-P240)/$G$7</f>
        <v>9476.09240854774</v>
      </c>
      <c r="Z241" s="11" t="n">
        <f aca="false">(Q241-Q240)/$G$7</f>
        <v>9360.24526424154</v>
      </c>
      <c r="AA241" s="11" t="n">
        <f aca="false">(R241-R240)/$G$7</f>
        <v>9244.41592395908</v>
      </c>
      <c r="AB241" s="11" t="n">
        <f aca="false">(S241-S240)/$G$7</f>
        <v>9128.5691403499</v>
      </c>
      <c r="AC241" s="11" t="n">
        <f aca="false">(T241-T240)/$G$7</f>
        <v>9012.66912694894</v>
      </c>
      <c r="AD241" s="11" t="n">
        <f aca="false">(U241-U240)/$G$7</f>
        <v>8896.67954354536</v>
      </c>
      <c r="AE241" s="11" t="n">
        <f aca="false">(V241-V240)/$G$7</f>
        <v>10348.9268011118</v>
      </c>
      <c r="AG241" s="0" t="n">
        <v>229</v>
      </c>
      <c r="AH241" s="10" t="n">
        <f aca="false">Y241/9.81</f>
        <v>965.962528903949</v>
      </c>
      <c r="AI241" s="2" t="n">
        <f aca="false">Z241/9.81</f>
        <v>954.153441818709</v>
      </c>
      <c r="AJ241" s="2" t="n">
        <f aca="false">AA241/9.81</f>
        <v>942.346169618663</v>
      </c>
      <c r="AK241" s="2" t="n">
        <f aca="false">AB241/9.81</f>
        <v>930.537119301722</v>
      </c>
      <c r="AL241" s="2" t="n">
        <f aca="false">AC241/9.81</f>
        <v>918.722642910187</v>
      </c>
      <c r="AM241" s="2" t="n">
        <f aca="false">AD241/9.81</f>
        <v>906.899036039282</v>
      </c>
      <c r="AN241" s="2" t="n">
        <f aca="false">AE241/9.81</f>
        <v>1054.93647310008</v>
      </c>
    </row>
    <row r="242" customFormat="false" ht="12.75" hidden="false" customHeight="false" outlineLevel="0" collapsed="false">
      <c r="B242" s="1" t="n">
        <v>230</v>
      </c>
      <c r="C242" s="1" t="n">
        <f aca="false">B242*pi/180</f>
        <v>4.01425727958696</v>
      </c>
      <c r="D242" s="1" t="n">
        <f aca="false">G$4*SIN(C242)</f>
        <v>-38.3022221559489</v>
      </c>
      <c r="E242" s="1" t="n">
        <f aca="false">G$4*COS(C242)</f>
        <v>-32.139380484327</v>
      </c>
      <c r="G242" s="9" t="n">
        <f aca="false">E242+SQRT(G$5^2-(D242+G$9)^2)</f>
        <v>133.489541440307</v>
      </c>
      <c r="H242" s="1" t="n">
        <f aca="false">$E242+SQRT($G$5^2-($D242+H$9)^2)</f>
        <v>133.939361883684</v>
      </c>
      <c r="I242" s="1" t="n">
        <f aca="false">$E242+SQRT($G$5^2-($D242+I$9)^2)</f>
        <v>134.363945473937</v>
      </c>
      <c r="J242" s="1" t="n">
        <f aca="false">$E242+SQRT($G$5^2-($D242+J$9)^2)</f>
        <v>134.763484810993</v>
      </c>
      <c r="K242" s="1" t="n">
        <f aca="false">$E242+SQRT($G$5^2-($D242+K$9)^2)</f>
        <v>135.138159348167</v>
      </c>
      <c r="L242" s="1" t="n">
        <f aca="false">$E242+SQRT($G$5^2-($D242+L$9)^2)</f>
        <v>135.488135816056</v>
      </c>
      <c r="M242" s="1" t="n">
        <f aca="false">$E242+SQRT($G$5^2-($D242+M$9)^2)</f>
        <v>129.288229029157</v>
      </c>
      <c r="O242" s="0" t="n">
        <v>230</v>
      </c>
      <c r="P242" s="9" t="n">
        <f aca="false">0.001*(G243-G242)/$G$7</f>
        <v>16.3205164063706</v>
      </c>
      <c r="Q242" s="9" t="n">
        <f aca="false">0.001*(H243-H242)/$G$7</f>
        <v>16.531720877764</v>
      </c>
      <c r="R242" s="9" t="n">
        <f aca="false">0.001*(I243-I242)/$G$7</f>
        <v>16.7412499782702</v>
      </c>
      <c r="S242" s="9" t="n">
        <f aca="false">0.001*(J243-J242)/$G$7</f>
        <v>16.9492155758391</v>
      </c>
      <c r="T242" s="9" t="n">
        <f aca="false">0.001*(K243-K242)/$G$7</f>
        <v>17.1557258083439</v>
      </c>
      <c r="U242" s="9" t="n">
        <f aca="false">0.001*(L243-L242)/$G$7</f>
        <v>17.3608853952408</v>
      </c>
      <c r="V242" s="9" t="n">
        <f aca="false">0.001*(M243-M242)/$G$7</f>
        <v>14.6705796641351</v>
      </c>
      <c r="X242" s="2" t="n">
        <v>230</v>
      </c>
      <c r="Y242" s="10" t="n">
        <f aca="false">(P242-P241)/$G$7</f>
        <v>9438.07272217896</v>
      </c>
      <c r="Z242" s="11" t="n">
        <f aca="false">(Q242-Q241)/$G$7</f>
        <v>9319.63704591112</v>
      </c>
      <c r="AA242" s="11" t="n">
        <f aca="false">(R242-R241)/$G$7</f>
        <v>9201.28472614579</v>
      </c>
      <c r="AB242" s="11" t="n">
        <f aca="false">(S242-S241)/$G$7</f>
        <v>9082.97826432829</v>
      </c>
      <c r="AC242" s="11" t="n">
        <f aca="false">(T242-T241)/$G$7</f>
        <v>8964.67977209738</v>
      </c>
      <c r="AD242" s="11" t="n">
        <f aca="false">(U242-U241)/$G$7</f>
        <v>8846.3509500798</v>
      </c>
      <c r="AE242" s="11" t="n">
        <f aca="false">(V242-V241)/$G$7</f>
        <v>10332.6838236654</v>
      </c>
      <c r="AG242" s="0" t="n">
        <v>230</v>
      </c>
      <c r="AH242" s="10" t="n">
        <f aca="false">Y242/9.81</f>
        <v>962.086923769517</v>
      </c>
      <c r="AI242" s="2" t="n">
        <f aca="false">Z242/9.81</f>
        <v>950.013970021521</v>
      </c>
      <c r="AJ242" s="2" t="n">
        <f aca="false">AA242/9.81</f>
        <v>937.949513368582</v>
      </c>
      <c r="AK242" s="2" t="n">
        <f aca="false">AB242/9.81</f>
        <v>925.889731328062</v>
      </c>
      <c r="AL242" s="2" t="n">
        <f aca="false">AC242/9.81</f>
        <v>913.83076168169</v>
      </c>
      <c r="AM242" s="2" t="n">
        <f aca="false">AD242/9.81</f>
        <v>901.768700313945</v>
      </c>
      <c r="AN242" s="2" t="n">
        <f aca="false">AE242/9.81</f>
        <v>1053.28071596997</v>
      </c>
    </row>
    <row r="243" customFormat="false" ht="12.75" hidden="false" customHeight="false" outlineLevel="0" collapsed="false">
      <c r="B243" s="1" t="n">
        <v>231</v>
      </c>
      <c r="C243" s="1" t="n">
        <f aca="false">B243*pi/180</f>
        <v>4.0317105721069</v>
      </c>
      <c r="D243" s="1" t="n">
        <f aca="false">G$4*SIN(C243)</f>
        <v>-38.8572980728486</v>
      </c>
      <c r="E243" s="1" t="n">
        <f aca="false">G$4*COS(C243)</f>
        <v>-31.4660195524919</v>
      </c>
      <c r="G243" s="9" t="n">
        <f aca="false">E243+SQRT(G$5^2-(D243+G$9)^2)</f>
        <v>134.033558653852</v>
      </c>
      <c r="H243" s="1" t="n">
        <f aca="false">$E243+SQRT($G$5^2-($D243+H$9)^2)</f>
        <v>134.490419246276</v>
      </c>
      <c r="I243" s="1" t="n">
        <f aca="false">$E243+SQRT($G$5^2-($D243+I$9)^2)</f>
        <v>134.921987139879</v>
      </c>
      <c r="J243" s="1" t="n">
        <f aca="false">$E243+SQRT($G$5^2-($D243+J$9)^2)</f>
        <v>135.328458663521</v>
      </c>
      <c r="K243" s="1" t="n">
        <f aca="false">$E243+SQRT($G$5^2-($D243+K$9)^2)</f>
        <v>135.710016875112</v>
      </c>
      <c r="L243" s="1" t="n">
        <f aca="false">$E243+SQRT($G$5^2-($D243+L$9)^2)</f>
        <v>136.066831995898</v>
      </c>
      <c r="M243" s="1" t="n">
        <f aca="false">$E243+SQRT($G$5^2-($D243+M$9)^2)</f>
        <v>129.777248351295</v>
      </c>
      <c r="O243" s="0" t="n">
        <v>231</v>
      </c>
      <c r="P243" s="9" t="n">
        <f aca="false">0.001*(G244-G243)/$G$7</f>
        <v>16.6337475970875</v>
      </c>
      <c r="Q243" s="9" t="n">
        <f aca="false">0.001*(H244-H243)/$G$7</f>
        <v>16.8409182674833</v>
      </c>
      <c r="R243" s="9" t="n">
        <f aca="false">0.001*(I244-I243)/$G$7</f>
        <v>17.0464185496346</v>
      </c>
      <c r="S243" s="9" t="n">
        <f aca="false">0.001*(J244-J243)/$G$7</f>
        <v>17.2503589845132</v>
      </c>
      <c r="T243" s="9" t="n">
        <f aca="false">0.001*(K244-K243)/$G$7</f>
        <v>17.4528463751602</v>
      </c>
      <c r="U243" s="9" t="n">
        <f aca="false">0.001*(L244-L243)/$G$7</f>
        <v>17.6539840973496</v>
      </c>
      <c r="V243" s="9" t="n">
        <f aca="false">0.001*(M244-M243)/$G$7</f>
        <v>15.014355420511</v>
      </c>
      <c r="X243" s="2" t="n">
        <v>231</v>
      </c>
      <c r="Y243" s="10" t="n">
        <f aca="false">(P243-P242)/$G$7</f>
        <v>9396.93572150588</v>
      </c>
      <c r="Z243" s="11" t="n">
        <f aca="false">(Q243-Q242)/$G$7</f>
        <v>9275.92169157947</v>
      </c>
      <c r="AA243" s="11" t="n">
        <f aca="false">(R243-R242)/$G$7</f>
        <v>9155.05714093001</v>
      </c>
      <c r="AB243" s="11" t="n">
        <f aca="false">(S243-S242)/$G$7</f>
        <v>9034.30226022408</v>
      </c>
      <c r="AC243" s="11" t="n">
        <f aca="false">(T243-T242)/$G$7</f>
        <v>8913.61700448954</v>
      </c>
      <c r="AD243" s="11" t="n">
        <f aca="false">(U243-U242)/$G$7</f>
        <v>8792.96106326421</v>
      </c>
      <c r="AE243" s="11" t="n">
        <f aca="false">(V243-V242)/$G$7</f>
        <v>10313.2726912775</v>
      </c>
      <c r="AG243" s="0" t="n">
        <v>231</v>
      </c>
      <c r="AH243" s="10" t="n">
        <f aca="false">Y243/9.81</f>
        <v>957.893549592852</v>
      </c>
      <c r="AI243" s="2" t="n">
        <f aca="false">Z243/9.81</f>
        <v>945.557766725736</v>
      </c>
      <c r="AJ243" s="2" t="n">
        <f aca="false">AA243/9.81</f>
        <v>933.237221297657</v>
      </c>
      <c r="AK243" s="2" t="n">
        <f aca="false">AB243/9.81</f>
        <v>920.927855272587</v>
      </c>
      <c r="AL243" s="2" t="n">
        <f aca="false">AC243/9.81</f>
        <v>908.625586594244</v>
      </c>
      <c r="AM243" s="2" t="n">
        <f aca="false">AD243/9.81</f>
        <v>896.326306143141</v>
      </c>
      <c r="AN243" s="2" t="n">
        <f aca="false">AE243/9.81</f>
        <v>1051.3020072658</v>
      </c>
    </row>
    <row r="244" customFormat="false" ht="12.75" hidden="false" customHeight="false" outlineLevel="0" collapsed="false">
      <c r="B244" s="1" t="n">
        <v>232</v>
      </c>
      <c r="C244" s="1" t="n">
        <f aca="false">B244*pi/180</f>
        <v>4.04916386462685</v>
      </c>
      <c r="D244" s="1" t="n">
        <f aca="false">G$4*SIN(C244)</f>
        <v>-39.4005376803361</v>
      </c>
      <c r="E244" s="1" t="n">
        <f aca="false">G$4*COS(C244)</f>
        <v>-30.7830737662829</v>
      </c>
      <c r="G244" s="9" t="n">
        <f aca="false">E244+SQRT(G$5^2-(D244+G$9)^2)</f>
        <v>134.588016907088</v>
      </c>
      <c r="H244" s="1" t="n">
        <f aca="false">$E244+SQRT($G$5^2-($D244+H$9)^2)</f>
        <v>135.051783188525</v>
      </c>
      <c r="I244" s="1" t="n">
        <f aca="false">$E244+SQRT($G$5^2-($D244+I$9)^2)</f>
        <v>135.490201091534</v>
      </c>
      <c r="J244" s="1" t="n">
        <f aca="false">$E244+SQRT($G$5^2-($D244+J$9)^2)</f>
        <v>135.903470629671</v>
      </c>
      <c r="K244" s="1" t="n">
        <f aca="false">$E244+SQRT($G$5^2-($D244+K$9)^2)</f>
        <v>136.29177842095</v>
      </c>
      <c r="L244" s="1" t="n">
        <f aca="false">$E244+SQRT($G$5^2-($D244+L$9)^2)</f>
        <v>136.655298132476</v>
      </c>
      <c r="M244" s="1" t="n">
        <f aca="false">$E244+SQRT($G$5^2-($D244+M$9)^2)</f>
        <v>130.277726865312</v>
      </c>
      <c r="O244" s="0" t="n">
        <v>232</v>
      </c>
      <c r="P244" s="9" t="n">
        <f aca="false">0.001*(G245-G244)/$G$7</f>
        <v>16.9454994661817</v>
      </c>
      <c r="Q244" s="9" t="n">
        <f aca="false">0.001*(H245-H244)/$G$7</f>
        <v>17.1485508116166</v>
      </c>
      <c r="R244" s="9" t="n">
        <f aca="false">0.001*(I245-I244)/$G$7</f>
        <v>17.3499389715974</v>
      </c>
      <c r="S244" s="9" t="n">
        <f aca="false">0.001*(J245-J244)/$G$7</f>
        <v>17.5497730812413</v>
      </c>
      <c r="T244" s="9" t="n">
        <f aca="false">0.001*(K245-K244)/$G$7</f>
        <v>17.7481585351524</v>
      </c>
      <c r="U244" s="9" t="n">
        <f aca="false">0.001*(L245-L244)/$G$7</f>
        <v>17.9451972967698</v>
      </c>
      <c r="V244" s="9" t="n">
        <f aca="false">0.001*(M245-M244)/$G$7</f>
        <v>15.3573736343006</v>
      </c>
      <c r="X244" s="2" t="n">
        <v>232</v>
      </c>
      <c r="Y244" s="10" t="n">
        <f aca="false">(P244-P243)/$G$7</f>
        <v>9352.55607282659</v>
      </c>
      <c r="Z244" s="11" t="n">
        <f aca="false">(Q244-Q243)/$G$7</f>
        <v>9228.97632399895</v>
      </c>
      <c r="AA244" s="11" t="n">
        <f aca="false">(R244-R243)/$G$7</f>
        <v>9105.61265888532</v>
      </c>
      <c r="AB244" s="11" t="n">
        <f aca="false">(S244-S243)/$G$7</f>
        <v>8982.42290184044</v>
      </c>
      <c r="AC244" s="11" t="n">
        <f aca="false">(T244-T243)/$G$7</f>
        <v>8859.36479976408</v>
      </c>
      <c r="AD244" s="11" t="n">
        <f aca="false">(U244-U243)/$G$7</f>
        <v>8736.39598260638</v>
      </c>
      <c r="AE244" s="11" t="n">
        <f aca="false">(V244-V243)/$G$7</f>
        <v>10290.5464136882</v>
      </c>
      <c r="AG244" s="0" t="n">
        <v>232</v>
      </c>
      <c r="AH244" s="10" t="n">
        <f aca="false">Y244/9.81</f>
        <v>953.369630257553</v>
      </c>
      <c r="AI244" s="2" t="n">
        <f aca="false">Z244/9.81</f>
        <v>940.772306218038</v>
      </c>
      <c r="AJ244" s="2" t="n">
        <f aca="false">AA244/9.81</f>
        <v>928.197009060685</v>
      </c>
      <c r="AK244" s="2" t="n">
        <f aca="false">AB244/9.81</f>
        <v>915.639439535213</v>
      </c>
      <c r="AL244" s="2" t="n">
        <f aca="false">AC244/9.81</f>
        <v>903.095290495829</v>
      </c>
      <c r="AM244" s="2" t="n">
        <f aca="false">AD244/9.81</f>
        <v>890.560242875268</v>
      </c>
      <c r="AN244" s="2" t="n">
        <f aca="false">AE244/9.81</f>
        <v>1048.98536327097</v>
      </c>
    </row>
    <row r="245" customFormat="false" ht="12.75" hidden="false" customHeight="false" outlineLevel="0" collapsed="false">
      <c r="B245" s="1" t="n">
        <v>233</v>
      </c>
      <c r="C245" s="1" t="n">
        <f aca="false">B245*pi/180</f>
        <v>4.06661715714679</v>
      </c>
      <c r="D245" s="1" t="n">
        <f aca="false">G$4*SIN(C245)</f>
        <v>-39.9317755023646</v>
      </c>
      <c r="E245" s="1" t="n">
        <f aca="false">G$4*COS(C245)</f>
        <v>-30.0907511576024</v>
      </c>
      <c r="G245" s="9" t="n">
        <f aca="false">E245+SQRT(G$5^2-(D245+G$9)^2)</f>
        <v>135.152866889295</v>
      </c>
      <c r="H245" s="1" t="n">
        <f aca="false">$E245+SQRT($G$5^2-($D245+H$9)^2)</f>
        <v>135.623401548913</v>
      </c>
      <c r="I245" s="1" t="n">
        <f aca="false">$E245+SQRT($G$5^2-($D245+I$9)^2)</f>
        <v>136.068532390587</v>
      </c>
      <c r="J245" s="1" t="n">
        <f aca="false">$E245+SQRT($G$5^2-($D245+J$9)^2)</f>
        <v>136.488463065713</v>
      </c>
      <c r="K245" s="1" t="n">
        <f aca="false">$E245+SQRT($G$5^2-($D245+K$9)^2)</f>
        <v>136.883383705455</v>
      </c>
      <c r="L245" s="1" t="n">
        <f aca="false">$E245+SQRT($G$5^2-($D245+L$9)^2)</f>
        <v>137.253471375702</v>
      </c>
      <c r="M245" s="1" t="n">
        <f aca="false">$E245+SQRT($G$5^2-($D245+M$9)^2)</f>
        <v>130.789639319789</v>
      </c>
      <c r="O245" s="0" t="n">
        <v>233</v>
      </c>
      <c r="P245" s="9" t="n">
        <f aca="false">0.001*(G246-G245)/$G$7</f>
        <v>17.2556597442889</v>
      </c>
      <c r="Q245" s="9" t="n">
        <f aca="false">0.001*(H246-H245)/$G$7</f>
        <v>17.454506746767</v>
      </c>
      <c r="R245" s="9" t="n">
        <f aca="false">0.001*(I246-I245)/$G$7</f>
        <v>17.6516999996932</v>
      </c>
      <c r="S245" s="9" t="n">
        <f aca="false">0.001*(J246-J245)/$G$7</f>
        <v>17.8473471517361</v>
      </c>
      <c r="T245" s="9" t="n">
        <f aca="false">0.001*(K246-K245)/$G$7</f>
        <v>18.0415521138622</v>
      </c>
      <c r="U245" s="9" t="n">
        <f aca="false">0.001*(L246-L245)/$G$7</f>
        <v>18.2344153670209</v>
      </c>
      <c r="V245" s="9" t="n">
        <f aca="false">0.001*(M246-M245)/$G$7</f>
        <v>15.6995188696783</v>
      </c>
      <c r="X245" s="2" t="n">
        <v>233</v>
      </c>
      <c r="Y245" s="10" t="n">
        <f aca="false">(P245-P244)/$G$7</f>
        <v>9304.80834321667</v>
      </c>
      <c r="Z245" s="11" t="n">
        <f aca="false">(Q245-Q244)/$G$7</f>
        <v>9178.6780545134</v>
      </c>
      <c r="AA245" s="11" t="n">
        <f aca="false">(R245-R244)/$G$7</f>
        <v>9052.83084287305</v>
      </c>
      <c r="AB245" s="11" t="n">
        <f aca="false">(S245-S244)/$G$7</f>
        <v>8927.22211484625</v>
      </c>
      <c r="AC245" s="11" t="n">
        <f aca="false">(T245-T244)/$G$7</f>
        <v>8801.80736129432</v>
      </c>
      <c r="AD245" s="11" t="n">
        <f aca="false">(U245-U244)/$G$7</f>
        <v>8676.54210753415</v>
      </c>
      <c r="AE245" s="11" t="n">
        <f aca="false">(V245-V244)/$G$7</f>
        <v>10264.357061331</v>
      </c>
      <c r="AG245" s="0" t="n">
        <v>233</v>
      </c>
      <c r="AH245" s="10" t="n">
        <f aca="false">Y245/9.81</f>
        <v>948.50237953279</v>
      </c>
      <c r="AI245" s="2" t="n">
        <f aca="false">Z245/9.81</f>
        <v>935.645061622161</v>
      </c>
      <c r="AJ245" s="2" t="n">
        <f aca="false">AA245/9.81</f>
        <v>922.816599681249</v>
      </c>
      <c r="AK245" s="2" t="n">
        <f aca="false">AB245/9.81</f>
        <v>910.012447996559</v>
      </c>
      <c r="AL245" s="2" t="n">
        <f aca="false">AC245/9.81</f>
        <v>897.228069448963</v>
      </c>
      <c r="AM245" s="2" t="n">
        <f aca="false">AD245/9.81</f>
        <v>884.458930431615</v>
      </c>
      <c r="AN245" s="2" t="n">
        <f aca="false">AE245/9.81</f>
        <v>1046.31570451896</v>
      </c>
    </row>
    <row r="246" customFormat="false" ht="12.75" hidden="false" customHeight="false" outlineLevel="0" collapsed="false">
      <c r="B246" s="1" t="n">
        <v>234</v>
      </c>
      <c r="C246" s="1" t="n">
        <f aca="false">B246*pi/180</f>
        <v>4.08407044966673</v>
      </c>
      <c r="D246" s="1" t="n">
        <f aca="false">G$4*SIN(C246)</f>
        <v>-40.4508497187474</v>
      </c>
      <c r="E246" s="1" t="n">
        <f aca="false">G$4*COS(C246)</f>
        <v>-29.3892626146237</v>
      </c>
      <c r="G246" s="9" t="n">
        <f aca="false">E246+SQRT(G$5^2-(D246+G$9)^2)</f>
        <v>135.728055547437</v>
      </c>
      <c r="H246" s="1" t="n">
        <f aca="false">$E246+SQRT($G$5^2-($D246+H$9)^2)</f>
        <v>136.205218440472</v>
      </c>
      <c r="I246" s="1" t="n">
        <f aca="false">$E246+SQRT($G$5^2-($D246+I$9)^2)</f>
        <v>136.656922390577</v>
      </c>
      <c r="J246" s="1" t="n">
        <f aca="false">$E246+SQRT($G$5^2-($D246+J$9)^2)</f>
        <v>137.083374637437</v>
      </c>
      <c r="K246" s="1" t="n">
        <f aca="false">$E246+SQRT($G$5^2-($D246+K$9)^2)</f>
        <v>137.484768775917</v>
      </c>
      <c r="L246" s="1" t="n">
        <f aca="false">$E246+SQRT($G$5^2-($D246+L$9)^2)</f>
        <v>137.861285221269</v>
      </c>
      <c r="M246" s="1" t="n">
        <f aca="false">$E246+SQRT($G$5^2-($D246+M$9)^2)</f>
        <v>131.312956615445</v>
      </c>
      <c r="O246" s="0" t="n">
        <v>234</v>
      </c>
      <c r="P246" s="9" t="n">
        <f aca="false">0.001*(G247-G246)/$G$7</f>
        <v>17.564111985416</v>
      </c>
      <c r="Q246" s="9" t="n">
        <f aca="false">0.001*(H247-H246)/$G$7</f>
        <v>17.7586702205002</v>
      </c>
      <c r="R246" s="9" t="n">
        <f aca="false">0.001*(I247-I246)/$G$7</f>
        <v>17.9515863847732</v>
      </c>
      <c r="S246" s="9" t="n">
        <f aca="false">0.001*(J247-J246)/$G$7</f>
        <v>18.1429665583033</v>
      </c>
      <c r="T246" s="9" t="n">
        <f aca="false">0.001*(K247-K246)/$G$7</f>
        <v>18.3329130917187</v>
      </c>
      <c r="U246" s="9" t="n">
        <f aca="false">0.001*(L247-L246)/$G$7</f>
        <v>18.5215249119744</v>
      </c>
      <c r="V246" s="9" t="n">
        <f aca="false">0.001*(M247-M246)/$G$7</f>
        <v>16.0406707374884</v>
      </c>
      <c r="X246" s="2" t="n">
        <v>234</v>
      </c>
      <c r="Y246" s="10" t="n">
        <f aca="false">(P246-P245)/$G$7</f>
        <v>9253.56723381299</v>
      </c>
      <c r="Z246" s="11" t="n">
        <f aca="false">(Q246-Q245)/$G$7</f>
        <v>9124.90421199561</v>
      </c>
      <c r="AA246" s="11" t="n">
        <f aca="false">(R246-R245)/$G$7</f>
        <v>8996.59155240045</v>
      </c>
      <c r="AB246" s="11" t="n">
        <f aca="false">(S246-S245)/$G$7</f>
        <v>8868.58219701594</v>
      </c>
      <c r="AC246" s="11" t="n">
        <f aca="false">(T246-T245)/$G$7</f>
        <v>8740.82933569582</v>
      </c>
      <c r="AD246" s="11" t="n">
        <f aca="false">(U246-U245)/$G$7</f>
        <v>8613.28634860559</v>
      </c>
      <c r="AE246" s="11" t="n">
        <f aca="false">(V246-V245)/$G$7</f>
        <v>10234.5560343025</v>
      </c>
      <c r="AG246" s="0" t="n">
        <v>234</v>
      </c>
      <c r="AH246" s="10" t="n">
        <f aca="false">Y246/9.81</f>
        <v>943.279024853515</v>
      </c>
      <c r="AI246" s="2" t="n">
        <f aca="false">Z246/9.81</f>
        <v>930.163528236045</v>
      </c>
      <c r="AJ246" s="2" t="n">
        <f aca="false">AA246/9.81</f>
        <v>917.083746422064</v>
      </c>
      <c r="AK246" s="2" t="n">
        <f aca="false">AB246/9.81</f>
        <v>904.034882468495</v>
      </c>
      <c r="AL246" s="2" t="n">
        <f aca="false">AC246/9.81</f>
        <v>891.01216469886</v>
      </c>
      <c r="AM246" s="2" t="n">
        <f aca="false">AD246/9.81</f>
        <v>878.010840836452</v>
      </c>
      <c r="AN246" s="2" t="n">
        <f aca="false">AE246/9.81</f>
        <v>1043.27788321126</v>
      </c>
    </row>
    <row r="247" customFormat="false" ht="12.75" hidden="false" customHeight="false" outlineLevel="0" collapsed="false">
      <c r="B247" s="1" t="n">
        <v>235</v>
      </c>
      <c r="C247" s="1" t="n">
        <f aca="false">B247*pi/180</f>
        <v>4.10152374218667</v>
      </c>
      <c r="D247" s="1" t="n">
        <f aca="false">G$4*SIN(C247)</f>
        <v>-40.9576022144496</v>
      </c>
      <c r="E247" s="1" t="n">
        <f aca="false">G$4*COS(C247)</f>
        <v>-28.6788218175523</v>
      </c>
      <c r="G247" s="9" t="n">
        <f aca="false">E247+SQRT(G$5^2-(D247+G$9)^2)</f>
        <v>136.313525946951</v>
      </c>
      <c r="H247" s="1" t="n">
        <f aca="false">$E247+SQRT($G$5^2-($D247+H$9)^2)</f>
        <v>136.797174114488</v>
      </c>
      <c r="I247" s="1" t="n">
        <f aca="false">$E247+SQRT($G$5^2-($D247+I$9)^2)</f>
        <v>137.255308603403</v>
      </c>
      <c r="J247" s="1" t="n">
        <f aca="false">$E247+SQRT($G$5^2-($D247+J$9)^2)</f>
        <v>137.688140189381</v>
      </c>
      <c r="K247" s="1" t="n">
        <f aca="false">$E247+SQRT($G$5^2-($D247+K$9)^2)</f>
        <v>138.095865878975</v>
      </c>
      <c r="L247" s="1" t="n">
        <f aca="false">$E247+SQRT($G$5^2-($D247+L$9)^2)</f>
        <v>138.478669385002</v>
      </c>
      <c r="M247" s="1" t="n">
        <f aca="false">$E247+SQRT($G$5^2-($D247+M$9)^2)</f>
        <v>131.847645640027</v>
      </c>
      <c r="O247" s="0" t="n">
        <v>235</v>
      </c>
      <c r="P247" s="9" t="n">
        <f aca="false">0.001*(G248-G247)/$G$7</f>
        <v>17.8707355794708</v>
      </c>
      <c r="Q247" s="9" t="n">
        <f aca="false">0.001*(H248-H247)/$G$7</f>
        <v>18.0609213064932</v>
      </c>
      <c r="R247" s="9" t="n">
        <f aca="false">0.001*(I248-I247)/$G$7</f>
        <v>18.2494788906521</v>
      </c>
      <c r="S247" s="9" t="n">
        <f aca="false">0.001*(J248-J247)/$G$7</f>
        <v>18.4365127598065</v>
      </c>
      <c r="T247" s="9" t="n">
        <f aca="false">0.001*(K248-K247)/$G$7</f>
        <v>18.6221236262634</v>
      </c>
      <c r="U247" s="9" t="n">
        <f aca="false">0.001*(L248-L247)/$G$7</f>
        <v>18.8064087902208</v>
      </c>
      <c r="V247" s="9" t="n">
        <f aca="false">0.001*(M248-M247)/$G$7</f>
        <v>16.3807038824024</v>
      </c>
      <c r="X247" s="2" t="n">
        <v>235</v>
      </c>
      <c r="Y247" s="10" t="n">
        <f aca="false">(P247-P246)/$G$7</f>
        <v>9198.7078216447</v>
      </c>
      <c r="Z247" s="11" t="n">
        <f aca="false">(Q247-Q246)/$G$7</f>
        <v>9067.53257978892</v>
      </c>
      <c r="AA247" s="11" t="n">
        <f aca="false">(R247-R246)/$G$7</f>
        <v>8936.77517636888</v>
      </c>
      <c r="AB247" s="11" t="n">
        <f aca="false">(S247-S246)/$G$7</f>
        <v>8806.38604509432</v>
      </c>
      <c r="AC247" s="11" t="n">
        <f aca="false">(T247-T246)/$G$7</f>
        <v>8676.31603634038</v>
      </c>
      <c r="AD247" s="11" t="n">
        <f aca="false">(U247-U246)/$G$7</f>
        <v>8546.51634739138</v>
      </c>
      <c r="AE247" s="11" t="n">
        <f aca="false">(V247-V246)/$G$7</f>
        <v>10200.9943474201</v>
      </c>
      <c r="AG247" s="0" t="n">
        <v>235</v>
      </c>
      <c r="AH247" s="10" t="n">
        <f aca="false">Y247/9.81</f>
        <v>937.686831971936</v>
      </c>
      <c r="AI247" s="2" t="n">
        <f aca="false">Z247/9.81</f>
        <v>924.315247684905</v>
      </c>
      <c r="AJ247" s="2" t="n">
        <f aca="false">AA247/9.81</f>
        <v>910.986256510589</v>
      </c>
      <c r="AK247" s="2" t="n">
        <f aca="false">AB247/9.81</f>
        <v>897.694805820012</v>
      </c>
      <c r="AL247" s="2" t="n">
        <f aca="false">AC247/9.81</f>
        <v>884.435885457735</v>
      </c>
      <c r="AM247" s="2" t="n">
        <f aca="false">AD247/9.81</f>
        <v>871.20452063113</v>
      </c>
      <c r="AN247" s="2" t="n">
        <f aca="false">AE247/9.81</f>
        <v>1039.85671227524</v>
      </c>
    </row>
    <row r="248" customFormat="false" ht="12.75" hidden="false" customHeight="false" outlineLevel="0" collapsed="false">
      <c r="B248" s="1" t="n">
        <v>236</v>
      </c>
      <c r="C248" s="1" t="n">
        <f aca="false">B248*pi/180</f>
        <v>4.11897703470662</v>
      </c>
      <c r="D248" s="1" t="n">
        <f aca="false">G$4*SIN(C248)</f>
        <v>-41.4518786277521</v>
      </c>
      <c r="E248" s="1" t="n">
        <f aca="false">G$4*COS(C248)</f>
        <v>-27.9596451735374</v>
      </c>
      <c r="G248" s="9" t="n">
        <f aca="false">E248+SQRT(G$5^2-(D248+G$9)^2)</f>
        <v>136.909217132934</v>
      </c>
      <c r="H248" s="1" t="n">
        <f aca="false">$E248+SQRT($G$5^2-($D248+H$9)^2)</f>
        <v>137.399204824705</v>
      </c>
      <c r="I248" s="1" t="n">
        <f aca="false">$E248+SQRT($G$5^2-($D248+I$9)^2)</f>
        <v>137.863624566424</v>
      </c>
      <c r="J248" s="1" t="n">
        <f aca="false">$E248+SQRT($G$5^2-($D248+J$9)^2)</f>
        <v>138.302690614708</v>
      </c>
      <c r="K248" s="1" t="n">
        <f aca="false">$E248+SQRT($G$5^2-($D248+K$9)^2)</f>
        <v>138.716603333183</v>
      </c>
      <c r="L248" s="1" t="n">
        <f aca="false">$E248+SQRT($G$5^2-($D248+L$9)^2)</f>
        <v>139.105549678009</v>
      </c>
      <c r="M248" s="1" t="n">
        <f aca="false">$E248+SQRT($G$5^2-($D248+M$9)^2)</f>
        <v>132.393669102774</v>
      </c>
      <c r="O248" s="0" t="n">
        <v>236</v>
      </c>
      <c r="P248" s="9" t="n">
        <f aca="false">0.001*(G249-G248)/$G$7</f>
        <v>18.1754057731632</v>
      </c>
      <c r="Q248" s="9" t="n">
        <f aca="false">0.001*(H249-H248)/$G$7</f>
        <v>18.3611360278817</v>
      </c>
      <c r="R248" s="9" t="n">
        <f aca="false">0.001*(I249-I248)/$G$7</f>
        <v>18.5452543197346</v>
      </c>
      <c r="S248" s="9" t="n">
        <f aca="false">0.001*(J249-J248)/$G$7</f>
        <v>18.7278633395218</v>
      </c>
      <c r="T248" s="9" t="n">
        <f aca="false">0.001*(K249-K248)/$G$7</f>
        <v>18.9090620820431</v>
      </c>
      <c r="U248" s="9" t="n">
        <f aca="false">0.001*(L249-L248)/$G$7</f>
        <v>19.0889461469024</v>
      </c>
      <c r="V248" s="9" t="n">
        <f aca="false">0.001*(M249-M248)/$G$7</f>
        <v>16.7194879799271</v>
      </c>
      <c r="X248" s="2" t="n">
        <v>236</v>
      </c>
      <c r="Y248" s="10" t="n">
        <f aca="false">(P248-P247)/$G$7</f>
        <v>9140.10581077218</v>
      </c>
      <c r="Z248" s="11" t="n">
        <f aca="false">(Q248-Q247)/$G$7</f>
        <v>9006.44164165669</v>
      </c>
      <c r="AA248" s="11" t="n">
        <f aca="false">(R248-R247)/$G$7</f>
        <v>8873.26287247266</v>
      </c>
      <c r="AB248" s="11" t="n">
        <f aca="false">(S248-S247)/$G$7</f>
        <v>8740.51739145898</v>
      </c>
      <c r="AC248" s="11" t="n">
        <f aca="false">(T248-T247)/$G$7</f>
        <v>8608.15367339285</v>
      </c>
      <c r="AD248" s="11" t="n">
        <f aca="false">(U248-U247)/$G$7</f>
        <v>8476.12070044761</v>
      </c>
      <c r="AE248" s="11" t="n">
        <f aca="false">(V248-V247)/$G$7</f>
        <v>10163.5229257425</v>
      </c>
      <c r="AG248" s="0" t="n">
        <v>236</v>
      </c>
      <c r="AH248" s="10" t="n">
        <f aca="false">Y248/9.81</f>
        <v>931.713130557816</v>
      </c>
      <c r="AI248" s="2" t="n">
        <f aca="false">Z248/9.81</f>
        <v>918.087832992527</v>
      </c>
      <c r="AJ248" s="2" t="n">
        <f aca="false">AA248/9.81</f>
        <v>904.512015542575</v>
      </c>
      <c r="AK248" s="2" t="n">
        <f aca="false">AB248/9.81</f>
        <v>890.980366101833</v>
      </c>
      <c r="AL248" s="2" t="n">
        <f aca="false">AC248/9.81</f>
        <v>877.487632354011</v>
      </c>
      <c r="AM248" s="2" t="n">
        <f aca="false">AD248/9.81</f>
        <v>864.028613705159</v>
      </c>
      <c r="AN248" s="2" t="n">
        <f aca="false">AE248/9.81</f>
        <v>1036.03699548854</v>
      </c>
    </row>
    <row r="249" customFormat="false" ht="12.75" hidden="false" customHeight="false" outlineLevel="0" collapsed="false">
      <c r="B249" s="1" t="n">
        <v>237</v>
      </c>
      <c r="C249" s="1" t="n">
        <f aca="false">B249*pi/180</f>
        <v>4.13643032722656</v>
      </c>
      <c r="D249" s="1" t="n">
        <f aca="false">G$4*SIN(C249)</f>
        <v>-41.9335283972712</v>
      </c>
      <c r="E249" s="1" t="n">
        <f aca="false">G$4*COS(C249)</f>
        <v>-27.2319517507514</v>
      </c>
      <c r="G249" s="9" t="n">
        <f aca="false">E249+SQRT(G$5^2-(D249+G$9)^2)</f>
        <v>137.515063992039</v>
      </c>
      <c r="H249" s="1" t="n">
        <f aca="false">$E249+SQRT($G$5^2-($D249+H$9)^2)</f>
        <v>138.011242692301</v>
      </c>
      <c r="I249" s="1" t="n">
        <f aca="false">$E249+SQRT($G$5^2-($D249+I$9)^2)</f>
        <v>138.481799710416</v>
      </c>
      <c r="J249" s="1" t="n">
        <f aca="false">$E249+SQRT($G$5^2-($D249+J$9)^2)</f>
        <v>138.926952726025</v>
      </c>
      <c r="K249" s="1" t="n">
        <f aca="false">$E249+SQRT($G$5^2-($D249+K$9)^2)</f>
        <v>139.346905402585</v>
      </c>
      <c r="L249" s="1" t="n">
        <f aca="false">$E249+SQRT($G$5^2-($D249+L$9)^2)</f>
        <v>139.741847882906</v>
      </c>
      <c r="M249" s="1" t="n">
        <f aca="false">$E249+SQRT($G$5^2-($D249+M$9)^2)</f>
        <v>132.950985368772</v>
      </c>
      <c r="O249" s="0" t="n">
        <v>237</v>
      </c>
      <c r="P249" s="9" t="n">
        <f aca="false">0.001*(G250-G249)/$G$7</f>
        <v>18.4779936995673</v>
      </c>
      <c r="Q249" s="9" t="n">
        <f aca="false">0.001*(H250-H249)/$G$7</f>
        <v>18.6591863890618</v>
      </c>
      <c r="R249" s="9" t="n">
        <f aca="false">0.001*(I250-I249)/$G$7</f>
        <v>18.8387855469554</v>
      </c>
      <c r="S249" s="9" t="n">
        <f aca="false">0.001*(J250-J249)/$G$7</f>
        <v>19.0168920410355</v>
      </c>
      <c r="T249" s="9" t="n">
        <f aca="false">0.001*(K250-K249)/$G$7</f>
        <v>19.1936030684187</v>
      </c>
      <c r="U249" s="9" t="n">
        <f aca="false">0.001*(L250-L249)/$G$7</f>
        <v>19.369012453331</v>
      </c>
      <c r="V249" s="9" t="n">
        <f aca="false">0.001*(M250-M249)/$G$7</f>
        <v>17.0568877438092</v>
      </c>
      <c r="X249" s="2" t="n">
        <v>237</v>
      </c>
      <c r="Y249" s="10" t="n">
        <f aca="false">(P249-P248)/$G$7</f>
        <v>9077.63779212303</v>
      </c>
      <c r="Z249" s="11" t="n">
        <f aca="false">(Q249-Q248)/$G$7</f>
        <v>8941.5108354018</v>
      </c>
      <c r="AA249" s="11" t="n">
        <f aca="false">(R249-R248)/$G$7</f>
        <v>8805.93681662571</v>
      </c>
      <c r="AB249" s="11" t="n">
        <f aca="false">(S249-S248)/$G$7</f>
        <v>8670.86104541112</v>
      </c>
      <c r="AC249" s="11" t="n">
        <f aca="false">(T249-T248)/$G$7</f>
        <v>8536.22959126597</v>
      </c>
      <c r="AD249" s="11" t="n">
        <f aca="false">(U249-U248)/$G$7</f>
        <v>8401.9891928591</v>
      </c>
      <c r="AE249" s="11" t="n">
        <f aca="false">(V249-V248)/$G$7</f>
        <v>10121.9929164614</v>
      </c>
      <c r="AG249" s="0" t="n">
        <v>237</v>
      </c>
      <c r="AH249" s="10" t="n">
        <f aca="false">Y249/9.81</f>
        <v>925.345340685324</v>
      </c>
      <c r="AI249" s="2" t="n">
        <f aca="false">Z249/9.81</f>
        <v>911.468994434434</v>
      </c>
      <c r="AJ249" s="2" t="n">
        <f aca="false">AA249/9.81</f>
        <v>897.64901290782</v>
      </c>
      <c r="AK249" s="2" t="n">
        <f aca="false">AB249/9.81</f>
        <v>883.879821142826</v>
      </c>
      <c r="AL249" s="2" t="n">
        <f aca="false">AC249/9.81</f>
        <v>870.155921637713</v>
      </c>
      <c r="AM249" s="2" t="n">
        <f aca="false">AD249/9.81</f>
        <v>856.471885102865</v>
      </c>
      <c r="AN249" s="2" t="n">
        <f aca="false">AE249/9.81</f>
        <v>1031.80355927231</v>
      </c>
    </row>
    <row r="250" customFormat="false" ht="12.75" hidden="false" customHeight="false" outlineLevel="0" collapsed="false">
      <c r="B250" s="1" t="n">
        <v>238</v>
      </c>
      <c r="C250" s="1" t="n">
        <f aca="false">B250*pi/180</f>
        <v>4.1538836197465</v>
      </c>
      <c r="D250" s="1" t="n">
        <f aca="false">G$4*SIN(C250)</f>
        <v>-42.4024048078213</v>
      </c>
      <c r="E250" s="1" t="n">
        <f aca="false">G$4*COS(C250)</f>
        <v>-26.4959632116603</v>
      </c>
      <c r="G250" s="9" t="n">
        <f aca="false">E250+SQRT(G$5^2-(D250+G$9)^2)</f>
        <v>138.130997115358</v>
      </c>
      <c r="H250" s="1" t="n">
        <f aca="false">$E250+SQRT($G$5^2-($D250+H$9)^2)</f>
        <v>138.633215571936</v>
      </c>
      <c r="I250" s="1" t="n">
        <f aca="false">$E250+SQRT($G$5^2-($D250+I$9)^2)</f>
        <v>139.109759228647</v>
      </c>
      <c r="J250" s="1" t="n">
        <f aca="false">$E250+SQRT($G$5^2-($D250+J$9)^2)</f>
        <v>139.560849127393</v>
      </c>
      <c r="K250" s="1" t="n">
        <f aca="false">$E250+SQRT($G$5^2-($D250+K$9)^2)</f>
        <v>139.986692171532</v>
      </c>
      <c r="L250" s="1" t="n">
        <f aca="false">$E250+SQRT($G$5^2-($D250+L$9)^2)</f>
        <v>140.38748163135</v>
      </c>
      <c r="M250" s="1" t="n">
        <f aca="false">$E250+SQRT($G$5^2-($D250+M$9)^2)</f>
        <v>133.519548293565</v>
      </c>
      <c r="O250" s="0" t="n">
        <v>238</v>
      </c>
      <c r="P250" s="9" t="n">
        <f aca="false">0.001*(G251-G250)/$G$7</f>
        <v>18.7783664166119</v>
      </c>
      <c r="Q250" s="9" t="n">
        <f aca="false">0.001*(H251-H250)/$G$7</f>
        <v>18.9549404162005</v>
      </c>
      <c r="R250" s="9" t="n">
        <f aca="false">0.001*(I251-I250)/$G$7</f>
        <v>19.1299415621859</v>
      </c>
      <c r="S250" s="9" t="n">
        <f aca="false">0.001*(J251-J250)/$G$7</f>
        <v>19.3034688124845</v>
      </c>
      <c r="T250" s="9" t="n">
        <f aca="false">0.001*(K251-K250)/$G$7</f>
        <v>19.4756174854959</v>
      </c>
      <c r="U250" s="9" t="n">
        <f aca="false">0.001*(L251-L250)/$G$7</f>
        <v>19.6464795545097</v>
      </c>
      <c r="V250" s="9" t="n">
        <f aca="false">0.001*(M251-M250)/$G$7</f>
        <v>17.3927629441664</v>
      </c>
      <c r="X250" s="2" t="n">
        <v>238</v>
      </c>
      <c r="Y250" s="10" t="n">
        <f aca="false">(P250-P249)/$G$7</f>
        <v>9011.18151133744</v>
      </c>
      <c r="Z250" s="11" t="n">
        <f aca="false">(Q250-Q249)/$G$7</f>
        <v>8872.62081416225</v>
      </c>
      <c r="AA250" s="11" t="n">
        <f aca="false">(R250-R249)/$G$7</f>
        <v>8734.68045691368</v>
      </c>
      <c r="AB250" s="11" t="n">
        <f aca="false">(S250-S249)/$G$7</f>
        <v>8597.30314347178</v>
      </c>
      <c r="AC250" s="11" t="n">
        <f aca="false">(T250-T249)/$G$7</f>
        <v>8460.43251231652</v>
      </c>
      <c r="AD250" s="11" t="n">
        <f aca="false">(U250-U249)/$G$7</f>
        <v>8324.01303536017</v>
      </c>
      <c r="AE250" s="11" t="n">
        <f aca="false">(V250-V249)/$G$7</f>
        <v>10076.2560107171</v>
      </c>
      <c r="AG250" s="0" t="n">
        <v>238</v>
      </c>
      <c r="AH250" s="10" t="n">
        <f aca="false">Y250/9.81</f>
        <v>918.571000136334</v>
      </c>
      <c r="AI250" s="2" t="n">
        <f aca="false">Z250/9.81</f>
        <v>904.446566173522</v>
      </c>
      <c r="AJ250" s="2" t="n">
        <f aca="false">AA250/9.81</f>
        <v>890.385367677235</v>
      </c>
      <c r="AK250" s="2" t="n">
        <f aca="false">AB250/9.81</f>
        <v>876.381564064402</v>
      </c>
      <c r="AL250" s="2" t="n">
        <f aca="false">AC250/9.81</f>
        <v>862.429410022072</v>
      </c>
      <c r="AM250" s="2" t="n">
        <f aca="false">AD250/9.81</f>
        <v>848.523245194716</v>
      </c>
      <c r="AN250" s="2" t="n">
        <f aca="false">AE250/9.81</f>
        <v>1027.14128549614</v>
      </c>
    </row>
    <row r="251" customFormat="false" ht="12.75" hidden="false" customHeight="false" outlineLevel="0" collapsed="false">
      <c r="B251" s="1" t="n">
        <v>239</v>
      </c>
      <c r="C251" s="1" t="n">
        <f aca="false">B251*pi/180</f>
        <v>4.17133691226645</v>
      </c>
      <c r="D251" s="1" t="n">
        <f aca="false">G$4*SIN(C251)</f>
        <v>-42.8583650351056</v>
      </c>
      <c r="E251" s="1" t="n">
        <f aca="false">G$4*COS(C251)</f>
        <v>-25.7519037455027</v>
      </c>
      <c r="G251" s="9" t="n">
        <f aca="false">E251+SQRT(G$5^2-(D251+G$9)^2)</f>
        <v>138.756942662578</v>
      </c>
      <c r="H251" s="1" t="n">
        <f aca="false">$E251+SQRT($G$5^2-($D251+H$9)^2)</f>
        <v>139.265046919143</v>
      </c>
      <c r="I251" s="1" t="n">
        <f aca="false">$E251+SQRT($G$5^2-($D251+I$9)^2)</f>
        <v>139.747423947387</v>
      </c>
      <c r="J251" s="1" t="n">
        <f aca="false">$E251+SQRT($G$5^2-($D251+J$9)^2)</f>
        <v>140.204298087809</v>
      </c>
      <c r="K251" s="1" t="n">
        <f aca="false">$E251+SQRT($G$5^2-($D251+K$9)^2)</f>
        <v>140.635879421049</v>
      </c>
      <c r="L251" s="1" t="n">
        <f aca="false">$E251+SQRT($G$5^2-($D251+L$9)^2)</f>
        <v>141.042364283167</v>
      </c>
      <c r="M251" s="1" t="n">
        <f aca="false">$E251+SQRT($G$5^2-($D251+M$9)^2)</f>
        <v>134.099307058371</v>
      </c>
      <c r="O251" s="0" t="n">
        <v>239</v>
      </c>
      <c r="P251" s="9" t="n">
        <f aca="false">0.001*(G252-G251)/$G$7</f>
        <v>19.0763869547249</v>
      </c>
      <c r="Q251" s="9" t="n">
        <f aca="false">0.001*(H252-H251)/$G$7</f>
        <v>19.2482622067107</v>
      </c>
      <c r="R251" s="9" t="n">
        <f aca="false">0.001*(I252-I251)/$G$7</f>
        <v>19.4185875214163</v>
      </c>
      <c r="S251" s="9" t="n">
        <f aca="false">0.001*(J252-J251)/$G$7</f>
        <v>19.5874598593025</v>
      </c>
      <c r="T251" s="9" t="n">
        <f aca="false">0.001*(K252-K251)/$G$7</f>
        <v>19.7549725783733</v>
      </c>
      <c r="U251" s="9" t="n">
        <f aca="false">0.001*(L252-L251)/$G$7</f>
        <v>19.9212157248013</v>
      </c>
      <c r="V251" s="9" t="n">
        <f aca="false">0.001*(M252-M251)/$G$7</f>
        <v>17.7269684368184</v>
      </c>
      <c r="X251" s="2" t="n">
        <v>239</v>
      </c>
      <c r="Y251" s="10" t="n">
        <f aca="false">(P251-P250)/$G$7</f>
        <v>8940.61614338853</v>
      </c>
      <c r="Z251" s="11" t="n">
        <f aca="false">(Q251-Q250)/$G$7</f>
        <v>8799.65371530318</v>
      </c>
      <c r="AA251" s="11" t="n">
        <f aca="false">(R251-R250)/$G$7</f>
        <v>8659.37877691181</v>
      </c>
      <c r="AB251" s="11" t="n">
        <f aca="false">(S251-S250)/$G$7</f>
        <v>8519.73140453889</v>
      </c>
      <c r="AC251" s="11" t="n">
        <f aca="false">(T251-T250)/$G$7</f>
        <v>8380.65278632314</v>
      </c>
      <c r="AD251" s="11" t="n">
        <f aca="false">(U251-U250)/$G$7</f>
        <v>8242.08510874769</v>
      </c>
      <c r="AE251" s="11" t="n">
        <f aca="false">(V251-V250)/$G$7</f>
        <v>10026.1647795605</v>
      </c>
      <c r="AG251" s="0" t="n">
        <v>239</v>
      </c>
      <c r="AH251" s="10" t="n">
        <f aca="false">Y251/9.81</f>
        <v>911.377792394345</v>
      </c>
      <c r="AI251" s="2" t="n">
        <f aca="false">Z251/9.81</f>
        <v>897.008533670049</v>
      </c>
      <c r="AJ251" s="2" t="n">
        <f aca="false">AA251/9.81</f>
        <v>882.709355444629</v>
      </c>
      <c r="AK251" s="2" t="n">
        <f aca="false">AB251/9.81</f>
        <v>868.474149290407</v>
      </c>
      <c r="AL251" s="2" t="n">
        <f aca="false">AC251/9.81</f>
        <v>854.296920114489</v>
      </c>
      <c r="AM251" s="2" t="n">
        <f aca="false">AD251/9.81</f>
        <v>840.171774592017</v>
      </c>
      <c r="AN251" s="2" t="n">
        <f aca="false">AE251/9.81</f>
        <v>1022.03514572482</v>
      </c>
    </row>
    <row r="252" customFormat="false" ht="12.75" hidden="false" customHeight="false" outlineLevel="0" collapsed="false">
      <c r="B252" s="1" t="n">
        <v>240</v>
      </c>
      <c r="C252" s="1" t="n">
        <f aca="false">B252*pi/180</f>
        <v>4.18879020478639</v>
      </c>
      <c r="D252" s="1" t="n">
        <f aca="false">G$4*SIN(C252)</f>
        <v>-43.3012701892219</v>
      </c>
      <c r="E252" s="1" t="n">
        <f aca="false">G$4*COS(C252)</f>
        <v>-25</v>
      </c>
      <c r="G252" s="9" t="n">
        <f aca="false">E252+SQRT(G$5^2-(D252+G$9)^2)</f>
        <v>139.392822227736</v>
      </c>
      <c r="H252" s="1" t="n">
        <f aca="false">$E252+SQRT($G$5^2-($D252+H$9)^2)</f>
        <v>139.906655659367</v>
      </c>
      <c r="I252" s="1" t="n">
        <f aca="false">$E252+SQRT($G$5^2-($D252+I$9)^2)</f>
        <v>140.394710198101</v>
      </c>
      <c r="J252" s="1" t="n">
        <f aca="false">$E252+SQRT($G$5^2-($D252+J$9)^2)</f>
        <v>140.857213416452</v>
      </c>
      <c r="K252" s="1" t="n">
        <f aca="false">$E252+SQRT($G$5^2-($D252+K$9)^2)</f>
        <v>141.294378506994</v>
      </c>
      <c r="L252" s="1" t="n">
        <f aca="false">$E252+SQRT($G$5^2-($D252+L$9)^2)</f>
        <v>141.706404807327</v>
      </c>
      <c r="M252" s="1" t="n">
        <f aca="false">$E252+SQRT($G$5^2-($D252+M$9)^2)</f>
        <v>134.690206006265</v>
      </c>
      <c r="O252" s="0" t="n">
        <v>240</v>
      </c>
      <c r="P252" s="9" t="n">
        <f aca="false">0.001*(G253-G252)/$G$7</f>
        <v>19.3719143739088</v>
      </c>
      <c r="Q252" s="9" t="n">
        <f aca="false">0.001*(H253-H252)/$G$7</f>
        <v>19.5390119878752</v>
      </c>
      <c r="R252" s="9" t="n">
        <f aca="false">0.001*(I253-I252)/$G$7</f>
        <v>19.7045848068339</v>
      </c>
      <c r="S252" s="9" t="n">
        <f aca="false">0.001*(J253-J252)/$G$7</f>
        <v>19.8687277056879</v>
      </c>
      <c r="T252" s="9" t="n">
        <f aca="false">0.001*(K253-K252)/$G$7</f>
        <v>20.0315319998828</v>
      </c>
      <c r="U252" s="9" t="n">
        <f aca="false">0.001*(L253-L252)/$G$7</f>
        <v>20.1930857318681</v>
      </c>
      <c r="V252" s="9" t="n">
        <f aca="false">0.001*(M253-M252)/$G$7</f>
        <v>18.0593542041481</v>
      </c>
      <c r="X252" s="2" t="n">
        <v>240</v>
      </c>
      <c r="Y252" s="10" t="n">
        <f aca="false">(P252-P251)/$G$7</f>
        <v>8865.82257551822</v>
      </c>
      <c r="Z252" s="11" t="n">
        <f aca="false">(Q252-Q251)/$G$7</f>
        <v>8722.4934349365</v>
      </c>
      <c r="AA252" s="11" t="n">
        <f aca="false">(R252-R251)/$G$7</f>
        <v>8579.91856252909</v>
      </c>
      <c r="AB252" s="11" t="n">
        <f aca="false">(S252-S251)/$G$7</f>
        <v>8438.0353915633</v>
      </c>
      <c r="AC252" s="11" t="n">
        <f aca="false">(T252-T251)/$G$7</f>
        <v>8296.78264528308</v>
      </c>
      <c r="AD252" s="11" t="n">
        <f aca="false">(U252-U251)/$G$7</f>
        <v>8156.10021200246</v>
      </c>
      <c r="AE252" s="11" t="n">
        <f aca="false">(V252-V251)/$G$7</f>
        <v>9971.57301989091</v>
      </c>
      <c r="AG252" s="0" t="n">
        <v>240</v>
      </c>
      <c r="AH252" s="10" t="n">
        <f aca="false">Y252/9.81</f>
        <v>903.753575486057</v>
      </c>
      <c r="AI252" s="2" t="n">
        <f aca="false">Z252/9.81</f>
        <v>889.14306166529</v>
      </c>
      <c r="AJ252" s="2" t="n">
        <f aca="false">AA252/9.81</f>
        <v>874.60943552794</v>
      </c>
      <c r="AK252" s="2" t="n">
        <f aca="false">AB252/9.81</f>
        <v>860.146319221539</v>
      </c>
      <c r="AL252" s="2" t="n">
        <f aca="false">AC252/9.81</f>
        <v>845.747466389713</v>
      </c>
      <c r="AM252" s="2" t="n">
        <f aca="false">AD252/9.81</f>
        <v>831.406749439599</v>
      </c>
      <c r="AN252" s="2" t="n">
        <f aca="false">AE252/9.81</f>
        <v>1016.47023648225</v>
      </c>
    </row>
    <row r="253" customFormat="false" ht="12.75" hidden="false" customHeight="false" outlineLevel="0" collapsed="false">
      <c r="B253" s="1" t="n">
        <v>241</v>
      </c>
      <c r="C253" s="1" t="n">
        <f aca="false">B253*pi/180</f>
        <v>4.20624349730633</v>
      </c>
      <c r="D253" s="1" t="n">
        <f aca="false">G$4*SIN(C253)</f>
        <v>-43.7309853569698</v>
      </c>
      <c r="E253" s="1" t="n">
        <f aca="false">G$4*COS(C253)</f>
        <v>-24.2404810123168</v>
      </c>
      <c r="G253" s="9" t="n">
        <f aca="false">E253+SQRT(G$5^2-(D253+G$9)^2)</f>
        <v>140.038552706866</v>
      </c>
      <c r="H253" s="1" t="n">
        <f aca="false">$E253+SQRT($G$5^2-($D253+H$9)^2)</f>
        <v>140.557956058962</v>
      </c>
      <c r="I253" s="1" t="n">
        <f aca="false">$E253+SQRT($G$5^2-($D253+I$9)^2)</f>
        <v>141.051529691662</v>
      </c>
      <c r="J253" s="1" t="n">
        <f aca="false">$E253+SQRT($G$5^2-($D253+J$9)^2)</f>
        <v>141.519504339975</v>
      </c>
      <c r="K253" s="1" t="n">
        <f aca="false">$E253+SQRT($G$5^2-($D253+K$9)^2)</f>
        <v>141.962096240324</v>
      </c>
      <c r="L253" s="1" t="n">
        <f aca="false">$E253+SQRT($G$5^2-($D253+L$9)^2)</f>
        <v>142.379507665056</v>
      </c>
      <c r="M253" s="1" t="n">
        <f aca="false">$E253+SQRT($G$5^2-($D253+M$9)^2)</f>
        <v>135.292184479737</v>
      </c>
      <c r="O253" s="0" t="n">
        <v>241</v>
      </c>
      <c r="P253" s="9" t="n">
        <f aca="false">0.001*(G254-G253)/$G$7</f>
        <v>19.6648038304099</v>
      </c>
      <c r="Q253" s="9" t="n">
        <f aca="false">0.001*(H254-H253)/$G$7</f>
        <v>19.827046184833</v>
      </c>
      <c r="R253" s="9" t="n">
        <f aca="false">0.001*(I254-I253)/$G$7</f>
        <v>19.9877910960319</v>
      </c>
      <c r="S253" s="9" t="n">
        <f aca="false">0.001*(J254-J253)/$G$7</f>
        <v>20.1471312649355</v>
      </c>
      <c r="T253" s="9" t="n">
        <f aca="false">0.001*(K254-K253)/$G$7</f>
        <v>20.3051558819902</v>
      </c>
      <c r="U253" s="9" t="n">
        <f aca="false">0.001*(L254-L253)/$G$7</f>
        <v>20.4619509090591</v>
      </c>
      <c r="V253" s="9" t="n">
        <f aca="false">0.001*(M254-M253)/$G$7</f>
        <v>18.3897654078586</v>
      </c>
      <c r="X253" s="2" t="n">
        <v>241</v>
      </c>
      <c r="Y253" s="10" t="n">
        <f aca="false">(P253-P252)/$G$7</f>
        <v>8786.68369503259</v>
      </c>
      <c r="Z253" s="11" t="n">
        <f aca="false">(Q253-Q252)/$G$7</f>
        <v>8641.02590873301</v>
      </c>
      <c r="AA253" s="11" t="n">
        <f aca="false">(R253-R252)/$G$7</f>
        <v>8496.18867594018</v>
      </c>
      <c r="AB253" s="11" t="n">
        <f aca="false">(S253-S252)/$G$7</f>
        <v>8352.10677742577</v>
      </c>
      <c r="AC253" s="11" t="n">
        <f aca="false">(T253-T252)/$G$7</f>
        <v>8208.71646322416</v>
      </c>
      <c r="AD253" s="11" t="n">
        <f aca="false">(U253-U252)/$G$7</f>
        <v>8065.95531573191</v>
      </c>
      <c r="AE253" s="11" t="n">
        <f aca="false">(V253-V252)/$G$7</f>
        <v>9912.33611131577</v>
      </c>
      <c r="AG253" s="0" t="n">
        <v>241</v>
      </c>
      <c r="AH253" s="10" t="n">
        <f aca="false">Y253/9.81</f>
        <v>895.686411318307</v>
      </c>
      <c r="AI253" s="2" t="n">
        <f aca="false">Z253/9.81</f>
        <v>880.838522806627</v>
      </c>
      <c r="AJ253" s="2" t="n">
        <f aca="false">AA253/9.81</f>
        <v>866.074278892984</v>
      </c>
      <c r="AK253" s="2" t="n">
        <f aca="false">AB253/9.81</f>
        <v>851.387031337999</v>
      </c>
      <c r="AL253" s="2" t="n">
        <f aca="false">AC253/9.81</f>
        <v>836.770281674227</v>
      </c>
      <c r="AM253" s="2" t="n">
        <f aca="false">AD253/9.81</f>
        <v>822.217667250959</v>
      </c>
      <c r="AN253" s="2" t="n">
        <f aca="false">AE253/9.81</f>
        <v>1010.43181562852</v>
      </c>
    </row>
    <row r="254" customFormat="false" ht="12.75" hidden="false" customHeight="false" outlineLevel="0" collapsed="false">
      <c r="B254" s="1" t="n">
        <v>242</v>
      </c>
      <c r="C254" s="1" t="n">
        <f aca="false">B254*pi/180</f>
        <v>4.22369678982628</v>
      </c>
      <c r="D254" s="1" t="n">
        <f aca="false">G$4*SIN(C254)</f>
        <v>-44.1473796429464</v>
      </c>
      <c r="E254" s="1" t="n">
        <f aca="false">G$4*COS(C254)</f>
        <v>-23.4735781392945</v>
      </c>
      <c r="G254" s="9" t="n">
        <f aca="false">E254+SQRT(G$5^2-(D254+G$9)^2)</f>
        <v>140.69404616788</v>
      </c>
      <c r="H254" s="1" t="n">
        <f aca="false">$E254+SQRT($G$5^2-($D254+H$9)^2)</f>
        <v>141.218857598457</v>
      </c>
      <c r="I254" s="1" t="n">
        <f aca="false">$E254+SQRT($G$5^2-($D254+I$9)^2)</f>
        <v>141.717789394863</v>
      </c>
      <c r="J254" s="1" t="n">
        <f aca="false">$E254+SQRT($G$5^2-($D254+J$9)^2)</f>
        <v>142.19107538214</v>
      </c>
      <c r="K254" s="1" t="n">
        <f aca="false">$E254+SQRT($G$5^2-($D254+K$9)^2)</f>
        <v>142.638934769724</v>
      </c>
      <c r="L254" s="1" t="n">
        <f aca="false">$E254+SQRT($G$5^2-($D254+L$9)^2)</f>
        <v>143.061572695358</v>
      </c>
      <c r="M254" s="1" t="n">
        <f aca="false">$E254+SQRT($G$5^2-($D254+M$9)^2)</f>
        <v>135.905176659999</v>
      </c>
      <c r="O254" s="0" t="n">
        <v>242</v>
      </c>
      <c r="P254" s="9" t="n">
        <f aca="false">0.001*(G255-G254)/$G$7</f>
        <v>19.9549066532092</v>
      </c>
      <c r="Q254" s="9" t="n">
        <f aca="false">0.001*(H255-H254)/$G$7</f>
        <v>20.1122174981202</v>
      </c>
      <c r="R254" s="9" t="n">
        <f aca="false">0.001*(I255-I254)/$G$7</f>
        <v>20.2680604405171</v>
      </c>
      <c r="S254" s="9" t="n">
        <f aca="false">0.001*(J255-J254)/$G$7</f>
        <v>20.4225259188362</v>
      </c>
      <c r="T254" s="9" t="n">
        <f aca="false">0.001*(K255-K254)/$G$7</f>
        <v>20.5757009160067</v>
      </c>
      <c r="U254" s="9" t="n">
        <f aca="false">0.001*(L255-L254)/$G$7</f>
        <v>20.727669236374</v>
      </c>
      <c r="V254" s="9" t="n">
        <f aca="false">0.001*(M255-M254)/$G$7</f>
        <v>18.7180424539829</v>
      </c>
      <c r="X254" s="2" t="n">
        <v>242</v>
      </c>
      <c r="Y254" s="10" t="n">
        <f aca="false">(P254-P253)/$G$7</f>
        <v>8703.08468397809</v>
      </c>
      <c r="Z254" s="11" t="n">
        <f aca="false">(Q254-Q253)/$G$7</f>
        <v>8555.13939861794</v>
      </c>
      <c r="AA254" s="11" t="n">
        <f aca="false">(R254-R253)/$G$7</f>
        <v>8408.08033455573</v>
      </c>
      <c r="AB254" s="11" t="n">
        <f aca="false">(S254-S253)/$G$7</f>
        <v>8261.83961702316</v>
      </c>
      <c r="AC254" s="11" t="n">
        <f aca="false">(T254-T253)/$G$7</f>
        <v>8116.35102049308</v>
      </c>
      <c r="AD254" s="11" t="n">
        <f aca="false">(U254-U253)/$G$7</f>
        <v>7971.54981944743</v>
      </c>
      <c r="AE254" s="11" t="n">
        <f aca="false">(V254-V253)/$G$7</f>
        <v>9848.31138372886</v>
      </c>
      <c r="AG254" s="0" t="n">
        <v>242</v>
      </c>
      <c r="AH254" s="10" t="n">
        <f aca="false">Y254/9.81</f>
        <v>887.164595716421</v>
      </c>
      <c r="AI254" s="2" t="n">
        <f aca="false">Z254/9.81</f>
        <v>872.083526872369</v>
      </c>
      <c r="AJ254" s="2" t="n">
        <f aca="false">AA254/9.81</f>
        <v>857.092796590799</v>
      </c>
      <c r="AK254" s="2" t="n">
        <f aca="false">AB254/9.81</f>
        <v>842.185485935083</v>
      </c>
      <c r="AL254" s="2" t="n">
        <f aca="false">AC254/9.81</f>
        <v>827.354844086961</v>
      </c>
      <c r="AM254" s="2" t="n">
        <f aca="false">AD254/9.81</f>
        <v>812.594273134295</v>
      </c>
      <c r="AN254" s="2" t="n">
        <f aca="false">AE254/9.81</f>
        <v>1003.90533982965</v>
      </c>
    </row>
    <row r="255" customFormat="false" ht="12.75" hidden="false" customHeight="false" outlineLevel="0" collapsed="false">
      <c r="B255" s="1" t="n">
        <v>243</v>
      </c>
      <c r="C255" s="1" t="n">
        <f aca="false">B255*pi/180</f>
        <v>4.24115008234622</v>
      </c>
      <c r="D255" s="1" t="n">
        <f aca="false">G$4*SIN(C255)</f>
        <v>-44.5503262094184</v>
      </c>
      <c r="E255" s="1" t="n">
        <f aca="false">G$4*COS(C255)</f>
        <v>-22.6995249869773</v>
      </c>
      <c r="G255" s="9" t="n">
        <f aca="false">E255+SQRT(G$5^2-(D255+G$9)^2)</f>
        <v>141.359209722987</v>
      </c>
      <c r="H255" s="1" t="n">
        <f aca="false">$E255+SQRT($G$5^2-($D255+H$9)^2)</f>
        <v>141.889264848394</v>
      </c>
      <c r="I255" s="1" t="n">
        <f aca="false">$E255+SQRT($G$5^2-($D255+I$9)^2)</f>
        <v>142.393391409547</v>
      </c>
      <c r="J255" s="1" t="n">
        <f aca="false">$E255+SQRT($G$5^2-($D255+J$9)^2)</f>
        <v>142.871826246101</v>
      </c>
      <c r="K255" s="1" t="n">
        <f aca="false">$E255+SQRT($G$5^2-($D255+K$9)^2)</f>
        <v>143.324791466924</v>
      </c>
      <c r="L255" s="1" t="n">
        <f aca="false">$E255+SQRT($G$5^2-($D255+L$9)^2)</f>
        <v>143.752495003237</v>
      </c>
      <c r="M255" s="1" t="n">
        <f aca="false">$E255+SQRT($G$5^2-($D255+M$9)^2)</f>
        <v>136.529111408465</v>
      </c>
      <c r="O255" s="0" t="n">
        <v>243</v>
      </c>
      <c r="P255" s="9" t="n">
        <f aca="false">0.001*(G256-G255)/$G$7</f>
        <v>20.2420704304558</v>
      </c>
      <c r="Q255" s="9" t="n">
        <f aca="false">0.001*(H256-H255)/$G$7</f>
        <v>20.3943749908646</v>
      </c>
      <c r="R255" s="9" t="n">
        <f aca="false">0.001*(I256-I255)/$G$7</f>
        <v>20.5452433535876</v>
      </c>
      <c r="S255" s="9" t="n">
        <f aca="false">0.001*(J256-J255)/$G$7</f>
        <v>20.6947636061867</v>
      </c>
      <c r="T255" s="9" t="n">
        <f aca="false">0.001*(K256-K255)/$G$7</f>
        <v>20.8430204416746</v>
      </c>
      <c r="U255" s="9" t="n">
        <f aca="false">0.001*(L256-L255)/$G$7</f>
        <v>20.9900954300815</v>
      </c>
      <c r="V255" s="9" t="n">
        <f aca="false">0.001*(M256-M255)/$G$7</f>
        <v>19.0440210703659</v>
      </c>
      <c r="X255" s="2" t="n">
        <v>243</v>
      </c>
      <c r="Y255" s="10" t="n">
        <f aca="false">(P255-P254)/$G$7</f>
        <v>8614.91331739899</v>
      </c>
      <c r="Z255" s="11" t="n">
        <f aca="false">(Q255-Q254)/$G$7</f>
        <v>8464.72478233125</v>
      </c>
      <c r="AA255" s="11" t="n">
        <f aca="false">(R255-R254)/$G$7</f>
        <v>8315.48739211598</v>
      </c>
      <c r="AB255" s="11" t="n">
        <f aca="false">(S255-S254)/$G$7</f>
        <v>8167.13062051235</v>
      </c>
      <c r="AC255" s="11" t="n">
        <f aca="false">(T255-T254)/$G$7</f>
        <v>8019.58577003745</v>
      </c>
      <c r="AD255" s="11" t="n">
        <f aca="false">(U255-U254)/$G$7</f>
        <v>7872.7858112245</v>
      </c>
      <c r="AE255" s="11" t="n">
        <f aca="false">(V255-V254)/$G$7</f>
        <v>9779.35849148832</v>
      </c>
      <c r="AG255" s="0" t="n">
        <v>243</v>
      </c>
      <c r="AH255" s="10" t="n">
        <f aca="false">Y255/9.81</f>
        <v>878.176688827624</v>
      </c>
      <c r="AI255" s="2" t="n">
        <f aca="false">Z255/9.81</f>
        <v>862.866950288608</v>
      </c>
      <c r="AJ255" s="2" t="n">
        <f aca="false">AA255/9.81</f>
        <v>847.654168411415</v>
      </c>
      <c r="AK255" s="2" t="n">
        <f aca="false">AB255/9.81</f>
        <v>832.531153976794</v>
      </c>
      <c r="AL255" s="2" t="n">
        <f aca="false">AC255/9.81</f>
        <v>817.490904183227</v>
      </c>
      <c r="AM255" s="2" t="n">
        <f aca="false">AD255/9.81</f>
        <v>802.526586261417</v>
      </c>
      <c r="AN255" s="2" t="n">
        <f aca="false">AE255/9.81</f>
        <v>996.876502700134</v>
      </c>
    </row>
    <row r="256" customFormat="false" ht="12.75" hidden="false" customHeight="false" outlineLevel="0" collapsed="false">
      <c r="B256" s="1" t="n">
        <v>244</v>
      </c>
      <c r="C256" s="1" t="n">
        <f aca="false">B256*pi/180</f>
        <v>4.25860337486616</v>
      </c>
      <c r="D256" s="1" t="n">
        <f aca="false">G$4*SIN(C256)</f>
        <v>-44.9397023149583</v>
      </c>
      <c r="E256" s="1" t="n">
        <f aca="false">G$4*COS(C256)</f>
        <v>-21.9185573394539</v>
      </c>
      <c r="G256" s="9" t="n">
        <f aca="false">E256+SQRT(G$5^2-(D256+G$9)^2)</f>
        <v>142.033945404002</v>
      </c>
      <c r="H256" s="1" t="n">
        <f aca="false">$E256+SQRT($G$5^2-($D256+H$9)^2)</f>
        <v>142.56907734809</v>
      </c>
      <c r="I256" s="1" t="n">
        <f aca="false">$E256+SQRT($G$5^2-($D256+I$9)^2)</f>
        <v>143.078232854667</v>
      </c>
      <c r="J256" s="1" t="n">
        <f aca="false">$E256+SQRT($G$5^2-($D256+J$9)^2)</f>
        <v>143.561651699641</v>
      </c>
      <c r="K256" s="1" t="n">
        <f aca="false">$E256+SQRT($G$5^2-($D256+K$9)^2)</f>
        <v>144.01955881498</v>
      </c>
      <c r="L256" s="1" t="n">
        <f aca="false">$E256+SQRT($G$5^2-($D256+L$9)^2)</f>
        <v>144.452164850907</v>
      </c>
      <c r="M256" s="1" t="n">
        <f aca="false">$E256+SQRT($G$5^2-($D256+M$9)^2)</f>
        <v>137.16391211081</v>
      </c>
      <c r="O256" s="0" t="n">
        <v>244</v>
      </c>
      <c r="P256" s="9" t="n">
        <f aca="false">0.001*(G257-G256)/$G$7</f>
        <v>20.5261391060043</v>
      </c>
      <c r="Q256" s="9" t="n">
        <f aca="false">0.001*(H257-H256)/$G$7</f>
        <v>20.6733641857937</v>
      </c>
      <c r="R256" s="9" t="n">
        <f aca="false">0.001*(I257-I256)/$G$7</f>
        <v>20.8191869077774</v>
      </c>
      <c r="S256" s="9" t="n">
        <f aca="false">0.001*(J257-J256)/$G$7</f>
        <v>20.9636929205908</v>
      </c>
      <c r="T256" s="9" t="n">
        <f aca="false">0.001*(K257-K256)/$G$7</f>
        <v>21.1069645452886</v>
      </c>
      <c r="U256" s="9" t="n">
        <f aca="false">0.001*(L257-L256)/$G$7</f>
        <v>21.249081041106</v>
      </c>
      <c r="V256" s="9" t="n">
        <f aca="false">0.001*(M257-M256)/$G$7</f>
        <v>19.3675323969481</v>
      </c>
      <c r="X256" s="2" t="n">
        <v>244</v>
      </c>
      <c r="Y256" s="10" t="n">
        <f aca="false">(P256-P255)/$G$7</f>
        <v>8522.06026645479</v>
      </c>
      <c r="Z256" s="11" t="n">
        <f aca="false">(Q256-Q255)/$G$7</f>
        <v>8369.67584787363</v>
      </c>
      <c r="AA256" s="11" t="n">
        <f aca="false">(R256-R255)/$G$7</f>
        <v>8218.30662569312</v>
      </c>
      <c r="AB256" s="11" t="n">
        <f aca="false">(S256-S255)/$G$7</f>
        <v>8067.87943212452</v>
      </c>
      <c r="AC256" s="11" t="n">
        <f aca="false">(T256-T255)/$G$7</f>
        <v>7918.32310842153</v>
      </c>
      <c r="AD256" s="11" t="n">
        <f aca="false">(U256-U255)/$G$7</f>
        <v>7769.56833073541</v>
      </c>
      <c r="AE256" s="11" t="n">
        <f aca="false">(V256-V255)/$G$7</f>
        <v>9705.33979746609</v>
      </c>
      <c r="AG256" s="0" t="n">
        <v>244</v>
      </c>
      <c r="AH256" s="10" t="n">
        <f aca="false">Y256/9.81</f>
        <v>868.711546019857</v>
      </c>
      <c r="AI256" s="2" t="n">
        <f aca="false">Z256/9.81</f>
        <v>853.177966144101</v>
      </c>
      <c r="AJ256" s="2" t="n">
        <f aca="false">AA256/9.81</f>
        <v>837.747872139971</v>
      </c>
      <c r="AK256" s="2" t="n">
        <f aca="false">AB256/9.81</f>
        <v>822.41380551728</v>
      </c>
      <c r="AL256" s="2" t="n">
        <f aca="false">AC256/9.81</f>
        <v>807.168512581196</v>
      </c>
      <c r="AM256" s="2" t="n">
        <f aca="false">AD256/9.81</f>
        <v>792.00492668047</v>
      </c>
      <c r="AN256" s="2" t="n">
        <f aca="false">AE256/9.81</f>
        <v>989.331273951691</v>
      </c>
    </row>
    <row r="257" customFormat="false" ht="12.75" hidden="false" customHeight="false" outlineLevel="0" collapsed="false">
      <c r="B257" s="1" t="n">
        <v>245</v>
      </c>
      <c r="C257" s="1" t="n">
        <f aca="false">B257*pi/180</f>
        <v>4.27605666738611</v>
      </c>
      <c r="D257" s="1" t="n">
        <f aca="false">G$4*SIN(C257)</f>
        <v>-45.3153893518325</v>
      </c>
      <c r="E257" s="1" t="n">
        <f aca="false">G$4*COS(C257)</f>
        <v>-21.130913087035</v>
      </c>
      <c r="G257" s="9" t="n">
        <f aca="false">E257+SQRT(G$5^2-(D257+G$9)^2)</f>
        <v>142.718150040869</v>
      </c>
      <c r="H257" s="1" t="n">
        <f aca="false">$E257+SQRT($G$5^2-($D257+H$9)^2)</f>
        <v>143.258189487616</v>
      </c>
      <c r="I257" s="1" t="n">
        <f aca="false">$E257+SQRT($G$5^2-($D257+I$9)^2)</f>
        <v>143.772205751592</v>
      </c>
      <c r="J257" s="1" t="n">
        <f aca="false">$E257+SQRT($G$5^2-($D257+J$9)^2)</f>
        <v>144.26044146366</v>
      </c>
      <c r="K257" s="1" t="n">
        <f aca="false">$E257+SQRT($G$5^2-($D257+K$9)^2)</f>
        <v>144.723124299823</v>
      </c>
      <c r="L257" s="1" t="n">
        <f aca="false">$E257+SQRT($G$5^2-($D257+L$9)^2)</f>
        <v>145.160467552277</v>
      </c>
      <c r="M257" s="1" t="n">
        <f aca="false">$E257+SQRT($G$5^2-($D257+M$9)^2)</f>
        <v>137.809496524042</v>
      </c>
      <c r="O257" s="0" t="n">
        <v>245</v>
      </c>
      <c r="P257" s="9" t="n">
        <f aca="false">0.001*(G258-G257)/$G$7</f>
        <v>20.8069530861349</v>
      </c>
      <c r="Q257" s="9" t="n">
        <f aca="false">0.001*(H258-H257)/$G$7</f>
        <v>20.9490271721424</v>
      </c>
      <c r="R257" s="9" t="n">
        <f aca="false">0.001*(I258-I257)/$G$7</f>
        <v>21.0897348418655</v>
      </c>
      <c r="S257" s="9" t="n">
        <f aca="false">0.001*(J258-J257)/$G$7</f>
        <v>21.2291592175697</v>
      </c>
      <c r="T257" s="9" t="n">
        <f aca="false">0.001*(K258-K257)/$G$7</f>
        <v>21.3673801668551</v>
      </c>
      <c r="U257" s="9" t="n">
        <f aca="false">0.001*(L258-L257)/$G$7</f>
        <v>21.5044745622197</v>
      </c>
      <c r="V257" s="9" t="n">
        <f aca="false">0.001*(M258-M257)/$G$7</f>
        <v>19.6884030890212</v>
      </c>
      <c r="X257" s="2" t="n">
        <v>245</v>
      </c>
      <c r="Y257" s="10" t="n">
        <f aca="false">(P257-P256)/$G$7</f>
        <v>8424.41940391733</v>
      </c>
      <c r="Z257" s="11" t="n">
        <f aca="false">(Q257-Q256)/$G$7</f>
        <v>8269.88959046002</v>
      </c>
      <c r="AA257" s="11" t="n">
        <f aca="false">(R257-R256)/$G$7</f>
        <v>8116.43802264257</v>
      </c>
      <c r="AB257" s="11" t="n">
        <f aca="false">(S257-S256)/$G$7</f>
        <v>7963.9889093669</v>
      </c>
      <c r="AC257" s="11" t="n">
        <f aca="false">(T257-T256)/$G$7</f>
        <v>7812.46864699483</v>
      </c>
      <c r="AD257" s="11" t="n">
        <f aca="false">(U257-U256)/$G$7</f>
        <v>7661.80563340981</v>
      </c>
      <c r="AE257" s="11" t="n">
        <f aca="false">(V257-V256)/$G$7</f>
        <v>9626.12076219216</v>
      </c>
      <c r="AG257" s="0" t="n">
        <v>245</v>
      </c>
      <c r="AH257" s="10" t="n">
        <f aca="false">Y257/9.81</f>
        <v>858.758349023174</v>
      </c>
      <c r="AI257" s="2" t="n">
        <f aca="false">Z257/9.81</f>
        <v>843.006074460756</v>
      </c>
      <c r="AJ257" s="2" t="n">
        <f aca="false">AA257/9.81</f>
        <v>827.363712807601</v>
      </c>
      <c r="AK257" s="2" t="n">
        <f aca="false">AB257/9.81</f>
        <v>811.823538161763</v>
      </c>
      <c r="AL257" s="2" t="n">
        <f aca="false">AC257/9.81</f>
        <v>796.378047603958</v>
      </c>
      <c r="AM257" s="2" t="n">
        <f aca="false">AD257/9.81</f>
        <v>781.01994224361</v>
      </c>
      <c r="AN257" s="2" t="n">
        <f aca="false">AE257/9.81</f>
        <v>981.255939061382</v>
      </c>
    </row>
    <row r="258" customFormat="false" ht="12.75" hidden="false" customHeight="false" outlineLevel="0" collapsed="false">
      <c r="B258" s="1" t="n">
        <v>246</v>
      </c>
      <c r="C258" s="1" t="n">
        <f aca="false">B258*pi/180</f>
        <v>4.29350995990605</v>
      </c>
      <c r="D258" s="1" t="n">
        <f aca="false">G$4*SIN(C258)</f>
        <v>-45.6772728821301</v>
      </c>
      <c r="E258" s="1" t="n">
        <f aca="false">G$4*COS(C258)</f>
        <v>-20.33683215379</v>
      </c>
      <c r="G258" s="9" t="n">
        <f aca="false">E258+SQRT(G$5^2-(D258+G$9)^2)</f>
        <v>143.41171514374</v>
      </c>
      <c r="H258" s="1" t="n">
        <f aca="false">$E258+SQRT($G$5^2-($D258+H$9)^2)</f>
        <v>143.956490393354</v>
      </c>
      <c r="I258" s="1" t="n">
        <f aca="false">$E258+SQRT($G$5^2-($D258+I$9)^2)</f>
        <v>144.475196912988</v>
      </c>
      <c r="J258" s="1" t="n">
        <f aca="false">$E258+SQRT($G$5^2-($D258+J$9)^2)</f>
        <v>144.968080104246</v>
      </c>
      <c r="K258" s="1" t="n">
        <f aca="false">$E258+SQRT($G$5^2-($D258+K$9)^2)</f>
        <v>145.435370305384</v>
      </c>
      <c r="L258" s="1" t="n">
        <f aca="false">$E258+SQRT($G$5^2-($D258+L$9)^2)</f>
        <v>145.877283371017</v>
      </c>
      <c r="M258" s="1" t="n">
        <f aca="false">$E258+SQRT($G$5^2-($D258+M$9)^2)</f>
        <v>138.465776627009</v>
      </c>
      <c r="O258" s="0" t="n">
        <v>246</v>
      </c>
      <c r="P258" s="9" t="n">
        <f aca="false">0.001*(G259-G258)/$G$7</f>
        <v>21.0843493565372</v>
      </c>
      <c r="Q258" s="9" t="n">
        <f aca="false">0.001*(H259-H258)/$G$7</f>
        <v>21.2212027224803</v>
      </c>
      <c r="R258" s="9" t="n">
        <f aca="false">0.001*(I259-I258)/$G$7</f>
        <v>21.3567276775606</v>
      </c>
      <c r="S258" s="9" t="n">
        <f aca="false">0.001*(J259-J258)/$G$7</f>
        <v>21.4910047310403</v>
      </c>
      <c r="T258" s="9" t="n">
        <f aca="false">0.001*(K259-K258)/$G$7</f>
        <v>21.6241112163553</v>
      </c>
      <c r="U258" s="9" t="n">
        <f aca="false">0.001*(L259-L258)/$G$7</f>
        <v>21.7561215440591</v>
      </c>
      <c r="V258" s="9" t="n">
        <f aca="false">0.001*(M259-M258)/$G$7</f>
        <v>20.0064554336205</v>
      </c>
      <c r="X258" s="2" t="n">
        <v>246</v>
      </c>
      <c r="Y258" s="10" t="n">
        <f aca="false">(P258-P257)/$G$7</f>
        <v>8321.88811207004</v>
      </c>
      <c r="Z258" s="11" t="n">
        <f aca="false">(Q258-Q257)/$G$7</f>
        <v>8165.26651013579</v>
      </c>
      <c r="AA258" s="11" t="n">
        <f aca="false">(R258-R257)/$G$7</f>
        <v>8009.78507085393</v>
      </c>
      <c r="AB258" s="11" t="n">
        <f aca="false">(S258-S257)/$G$7</f>
        <v>7855.36540411737</v>
      </c>
      <c r="AC258" s="11" t="n">
        <f aca="false">(T258-T257)/$G$7</f>
        <v>7701.93148500471</v>
      </c>
      <c r="AD258" s="11" t="n">
        <f aca="false">(U258-U257)/$G$7</f>
        <v>7549.40945518285</v>
      </c>
      <c r="AE258" s="11" t="n">
        <f aca="false">(V258-V257)/$G$7</f>
        <v>9541.5703379815</v>
      </c>
      <c r="AG258" s="0" t="n">
        <v>246</v>
      </c>
      <c r="AH258" s="10" t="n">
        <f aca="false">Y258/9.81</f>
        <v>848.306637316008</v>
      </c>
      <c r="AI258" s="2" t="n">
        <f aca="false">Z258/9.81</f>
        <v>832.341132531681</v>
      </c>
      <c r="AJ258" s="2" t="n">
        <f aca="false">AA258/9.81</f>
        <v>816.491852278688</v>
      </c>
      <c r="AK258" s="2" t="n">
        <f aca="false">AB258/9.81</f>
        <v>800.750805720425</v>
      </c>
      <c r="AL258" s="2" t="n">
        <f aca="false">AC258/9.81</f>
        <v>785.110243119746</v>
      </c>
      <c r="AM258" s="2" t="n">
        <f aca="false">AD258/9.81</f>
        <v>769.562635594582</v>
      </c>
      <c r="AN258" s="2" t="n">
        <f aca="false">AE258/9.81</f>
        <v>972.637139447656</v>
      </c>
    </row>
    <row r="259" customFormat="false" ht="12.75" hidden="false" customHeight="false" outlineLevel="0" collapsed="false">
      <c r="B259" s="1" t="n">
        <v>247</v>
      </c>
      <c r="C259" s="1" t="n">
        <f aca="false">B259*pi/180</f>
        <v>4.31096325242599</v>
      </c>
      <c r="D259" s="1" t="n">
        <f aca="false">G$4*SIN(C259)</f>
        <v>-46.025242672622</v>
      </c>
      <c r="E259" s="1" t="n">
        <f aca="false">G$4*COS(C259)</f>
        <v>-19.5365564244637</v>
      </c>
      <c r="G259" s="9" t="n">
        <f aca="false">E259+SQRT(G$5^2-(D259+G$9)^2)</f>
        <v>144.114526788958</v>
      </c>
      <c r="H259" s="1" t="n">
        <f aca="false">$E259+SQRT($G$5^2-($D259+H$9)^2)</f>
        <v>144.663863817437</v>
      </c>
      <c r="I259" s="1" t="n">
        <f aca="false">$E259+SQRT($G$5^2-($D259+I$9)^2)</f>
        <v>145.187087835573</v>
      </c>
      <c r="J259" s="1" t="n">
        <f aca="false">$E259+SQRT($G$5^2-($D259+J$9)^2)</f>
        <v>145.684446928614</v>
      </c>
      <c r="K259" s="1" t="n">
        <f aca="false">$E259+SQRT($G$5^2-($D259+K$9)^2)</f>
        <v>146.156174012596</v>
      </c>
      <c r="L259" s="1" t="n">
        <f aca="false">$E259+SQRT($G$5^2-($D259+L$9)^2)</f>
        <v>146.602487422486</v>
      </c>
      <c r="M259" s="1" t="n">
        <f aca="false">$E259+SQRT($G$5^2-($D259+M$9)^2)</f>
        <v>139.132658474796</v>
      </c>
      <c r="O259" s="0" t="n">
        <v>247</v>
      </c>
      <c r="P259" s="9" t="n">
        <f aca="false">0.001*(G260-G259)/$G$7</f>
        <v>21.3581616096147</v>
      </c>
      <c r="Q259" s="9" t="n">
        <f aca="false">0.001*(H260-H259)/$G$7</f>
        <v>21.4897264195702</v>
      </c>
      <c r="R259" s="9" t="n">
        <f aca="false">0.001*(I260-I259)/$G$7</f>
        <v>21.6200028458641</v>
      </c>
      <c r="S259" s="9" t="n">
        <f aca="false">0.001*(J260-J259)/$G$7</f>
        <v>21.7490686991948</v>
      </c>
      <c r="T259" s="9" t="n">
        <f aca="false">0.001*(K260-K259)/$G$7</f>
        <v>21.876998699131</v>
      </c>
      <c r="U259" s="9" t="n">
        <f aca="false">0.001*(L260-L259)/$G$7</f>
        <v>22.0038647200209</v>
      </c>
      <c r="V259" s="9" t="n">
        <f aca="false">0.001*(M260-M259)/$G$7</f>
        <v>20.3215074792479</v>
      </c>
      <c r="X259" s="2" t="n">
        <v>247</v>
      </c>
      <c r="Y259" s="10" t="n">
        <f aca="false">(P259-P258)/$G$7</f>
        <v>8214.36759232473</v>
      </c>
      <c r="Z259" s="11" t="n">
        <f aca="false">(Q259-Q258)/$G$7</f>
        <v>8055.71091269723</v>
      </c>
      <c r="AA259" s="11" t="n">
        <f aca="false">(R259-R258)/$G$7</f>
        <v>7898.25504910482</v>
      </c>
      <c r="AB259" s="11" t="n">
        <f aca="false">(S259-S258)/$G$7</f>
        <v>7741.91904463635</v>
      </c>
      <c r="AC259" s="11" t="n">
        <f aca="false">(T259-T258)/$G$7</f>
        <v>7586.62448327254</v>
      </c>
      <c r="AD259" s="11" t="n">
        <f aca="false">(U259-U258)/$G$7</f>
        <v>7432.2952788549</v>
      </c>
      <c r="AE259" s="11" t="n">
        <f aca="false">(V259-V258)/$G$7</f>
        <v>9451.56136882019</v>
      </c>
      <c r="AG259" s="0" t="n">
        <v>247</v>
      </c>
      <c r="AH259" s="10" t="n">
        <f aca="false">Y259/9.81</f>
        <v>837.346339686516</v>
      </c>
      <c r="AI259" s="2" t="n">
        <f aca="false">Z259/9.81</f>
        <v>821.173385596048</v>
      </c>
      <c r="AJ259" s="2" t="n">
        <f aca="false">AA259/9.81</f>
        <v>805.122838848605</v>
      </c>
      <c r="AK259" s="2" t="n">
        <f aca="false">AB259/9.81</f>
        <v>789.186446955795</v>
      </c>
      <c r="AL259" s="2" t="n">
        <f aca="false">AC259/9.81</f>
        <v>773.356216439606</v>
      </c>
      <c r="AM259" s="2" t="n">
        <f aca="false">AD259/9.81</f>
        <v>757.624391320581</v>
      </c>
      <c r="AN259" s="2" t="n">
        <f aca="false">AE259/9.81</f>
        <v>963.461913233455</v>
      </c>
    </row>
    <row r="260" customFormat="false" ht="12.75" hidden="false" customHeight="false" outlineLevel="0" collapsed="false">
      <c r="B260" s="1" t="n">
        <v>248</v>
      </c>
      <c r="C260" s="1" t="n">
        <f aca="false">B260*pi/180</f>
        <v>4.32841654494594</v>
      </c>
      <c r="D260" s="1" t="n">
        <f aca="false">G$4*SIN(C260)</f>
        <v>-46.3591927283394</v>
      </c>
      <c r="E260" s="1" t="n">
        <f aca="false">G$4*COS(C260)</f>
        <v>-18.7303296707956</v>
      </c>
      <c r="G260" s="9" t="n">
        <f aca="false">E260+SQRT(G$5^2-(D260+G$9)^2)</f>
        <v>144.826465509278</v>
      </c>
      <c r="H260" s="1" t="n">
        <f aca="false">$E260+SQRT($G$5^2-($D260+H$9)^2)</f>
        <v>145.380188031423</v>
      </c>
      <c r="I260" s="1" t="n">
        <f aca="false">$E260+SQRT($G$5^2-($D260+I$9)^2)</f>
        <v>145.907754597102</v>
      </c>
      <c r="J260" s="1" t="n">
        <f aca="false">$E260+SQRT($G$5^2-($D260+J$9)^2)</f>
        <v>146.409415885254</v>
      </c>
      <c r="K260" s="1" t="n">
        <f aca="false">$E260+SQRT($G$5^2-($D260+K$9)^2)</f>
        <v>146.885407302567</v>
      </c>
      <c r="L260" s="1" t="n">
        <f aca="false">$E260+SQRT($G$5^2-($D260+L$9)^2)</f>
        <v>147.33594957982</v>
      </c>
      <c r="M260" s="1" t="n">
        <f aca="false">$E260+SQRT($G$5^2-($D260+M$9)^2)</f>
        <v>139.810042057438</v>
      </c>
      <c r="O260" s="0" t="n">
        <v>248</v>
      </c>
      <c r="P260" s="9" t="n">
        <f aca="false">0.001*(G261-G260)/$G$7</f>
        <v>21.6282203820444</v>
      </c>
      <c r="Q260" s="9" t="n">
        <f aca="false">0.001*(H261-H260)/$G$7</f>
        <v>21.7544307931385</v>
      </c>
      <c r="R260" s="9" t="n">
        <f aca="false">0.001*(I261-I260)/$G$7</f>
        <v>21.8793948230729</v>
      </c>
      <c r="S260" s="9" t="n">
        <f aca="false">0.001*(J261-J260)/$G$7</f>
        <v>22.0031874997247</v>
      </c>
      <c r="T260" s="9" t="n">
        <f aca="false">0.001*(K261-K260)/$G$7</f>
        <v>22.1258808503259</v>
      </c>
      <c r="U260" s="9" t="n">
        <f aca="false">0.001*(L261-L260)/$G$7</f>
        <v>22.24754413992</v>
      </c>
      <c r="V260" s="9" t="n">
        <f aca="false">0.001*(M261-M260)/$G$7</f>
        <v>20.6333731789024</v>
      </c>
      <c r="X260" s="2" t="n">
        <v>248</v>
      </c>
      <c r="Y260" s="10" t="n">
        <f aca="false">(P260-P259)/$G$7</f>
        <v>8101.7631728912</v>
      </c>
      <c r="Z260" s="11" t="n">
        <f aca="false">(Q260-Q259)/$G$7</f>
        <v>7941.13120705038</v>
      </c>
      <c r="AA260" s="11" t="n">
        <f aca="false">(R260-R259)/$G$7</f>
        <v>7781.75931626219</v>
      </c>
      <c r="AB260" s="11" t="n">
        <f aca="false">(S260-S259)/$G$7</f>
        <v>7623.56401589557</v>
      </c>
      <c r="AC260" s="11" t="n">
        <f aca="false">(T260-T259)/$G$7</f>
        <v>7466.46453584674</v>
      </c>
      <c r="AD260" s="11" t="n">
        <f aca="false">(U260-U259)/$G$7</f>
        <v>7310.38259697243</v>
      </c>
      <c r="AE260" s="11" t="n">
        <f aca="false">(V260-V259)/$G$7</f>
        <v>9355.97098963672</v>
      </c>
      <c r="AG260" s="0" t="n">
        <v>248</v>
      </c>
      <c r="AH260" s="10" t="n">
        <f aca="false">Y260/9.81</f>
        <v>825.867805595433</v>
      </c>
      <c r="AI260" s="2" t="n">
        <f aca="false">Z260/9.81</f>
        <v>809.493497150905</v>
      </c>
      <c r="AJ260" s="2" t="n">
        <f aca="false">AA260/9.81</f>
        <v>793.247636723974</v>
      </c>
      <c r="AK260" s="2" t="n">
        <f aca="false">AB260/9.81</f>
        <v>777.12171415857</v>
      </c>
      <c r="AL260" s="2" t="n">
        <f aca="false">AC260/9.81</f>
        <v>761.107496008842</v>
      </c>
      <c r="AM260" s="2" t="n">
        <f aca="false">AD260/9.81</f>
        <v>745.197002749483</v>
      </c>
      <c r="AN260" s="2" t="n">
        <f aca="false">AE260/9.81</f>
        <v>953.717735946659</v>
      </c>
    </row>
    <row r="261" customFormat="false" ht="12.75" hidden="false" customHeight="false" outlineLevel="0" collapsed="false">
      <c r="B261" s="1" t="n">
        <v>249</v>
      </c>
      <c r="C261" s="1" t="n">
        <f aca="false">B261*pi/180</f>
        <v>4.34586983746588</v>
      </c>
      <c r="D261" s="1" t="n">
        <f aca="false">G$4*SIN(C261)</f>
        <v>-46.6790213248601</v>
      </c>
      <c r="E261" s="1" t="n">
        <f aca="false">G$4*COS(C261)</f>
        <v>-17.918397477265</v>
      </c>
      <c r="G261" s="9" t="n">
        <f aca="false">E261+SQRT(G$5^2-(D261+G$9)^2)</f>
        <v>145.54740618868</v>
      </c>
      <c r="H261" s="1" t="n">
        <f aca="false">$E261+SQRT($G$5^2-($D261+H$9)^2)</f>
        <v>146.105335724527</v>
      </c>
      <c r="I261" s="1" t="n">
        <f aca="false">$E261+SQRT($G$5^2-($D261+I$9)^2)</f>
        <v>146.637067757871</v>
      </c>
      <c r="J261" s="1" t="n">
        <f aca="false">$E261+SQRT($G$5^2-($D261+J$9)^2)</f>
        <v>147.142855468578</v>
      </c>
      <c r="K261" s="1" t="n">
        <f aca="false">$E261+SQRT($G$5^2-($D261+K$9)^2)</f>
        <v>147.622936664245</v>
      </c>
      <c r="L261" s="1" t="n">
        <f aca="false">$E261+SQRT($G$5^2-($D261+L$9)^2)</f>
        <v>148.077534384484</v>
      </c>
      <c r="M261" s="1" t="n">
        <f aca="false">$E261+SQRT($G$5^2-($D261+M$9)^2)</f>
        <v>140.497821163401</v>
      </c>
      <c r="O261" s="0" t="n">
        <v>249</v>
      </c>
      <c r="P261" s="9" t="n">
        <f aca="false">0.001*(G262-G261)/$G$7</f>
        <v>21.8943532026515</v>
      </c>
      <c r="Q261" s="9" t="n">
        <f aca="false">0.001*(H262-H261)/$G$7</f>
        <v>22.015145466637</v>
      </c>
      <c r="R261" s="9" t="n">
        <f aca="false">0.001*(I262-I261)/$G$7</f>
        <v>22.1347352764232</v>
      </c>
      <c r="S261" s="9" t="n">
        <f aca="false">0.001*(J262-J261)/$G$7</f>
        <v>22.2531947943762</v>
      </c>
      <c r="T261" s="9" t="n">
        <f aca="false">0.001*(K262-K261)/$G$7</f>
        <v>22.3705932783838</v>
      </c>
      <c r="U261" s="9" t="n">
        <f aca="false">0.001*(L262-L261)/$G$7</f>
        <v>22.4869973124461</v>
      </c>
      <c r="V261" s="9" t="n">
        <f aca="false">0.001*(M262-M261)/$G$7</f>
        <v>20.9418625465554</v>
      </c>
      <c r="X261" s="2" t="n">
        <v>249</v>
      </c>
      <c r="Y261" s="10" t="n">
        <f aca="false">(P261-P260)/$G$7</f>
        <v>7983.98461821261</v>
      </c>
      <c r="Z261" s="11" t="n">
        <f aca="false">(Q261-Q260)/$G$7</f>
        <v>7821.44020495547</v>
      </c>
      <c r="AA261" s="11" t="n">
        <f aca="false">(R261-R260)/$G$7</f>
        <v>7660.2136005107</v>
      </c>
      <c r="AB261" s="11" t="n">
        <f aca="false">(S261-S260)/$G$7</f>
        <v>7500.21883954446</v>
      </c>
      <c r="AC261" s="11" t="n">
        <f aca="false">(T261-T260)/$G$7</f>
        <v>7341.37284173642</v>
      </c>
      <c r="AD261" s="11" t="n">
        <f aca="false">(U261-U260)/$G$7</f>
        <v>7183.59517578335</v>
      </c>
      <c r="AE261" s="11" t="n">
        <f aca="false">(V261-V260)/$G$7</f>
        <v>9254.6810295887</v>
      </c>
      <c r="AG261" s="0" t="n">
        <v>249</v>
      </c>
      <c r="AH261" s="10" t="n">
        <f aca="false">Y261/9.81</f>
        <v>813.86183671892</v>
      </c>
      <c r="AI261" s="2" t="n">
        <f aca="false">Z261/9.81</f>
        <v>797.292579506164</v>
      </c>
      <c r="AJ261" s="2" t="n">
        <f aca="false">AA261/9.81</f>
        <v>780.857655505678</v>
      </c>
      <c r="AK261" s="2" t="n">
        <f aca="false">AB261/9.81</f>
        <v>764.548301686489</v>
      </c>
      <c r="AL261" s="2" t="n">
        <f aca="false">AC261/9.81</f>
        <v>748.356049106668</v>
      </c>
      <c r="AM261" s="2" t="n">
        <f aca="false">AD261/9.81</f>
        <v>732.272698856611</v>
      </c>
      <c r="AN261" s="2" t="n">
        <f aca="false">AE261/9.81</f>
        <v>943.392561629837</v>
      </c>
    </row>
    <row r="262" customFormat="false" ht="12.75" hidden="false" customHeight="false" outlineLevel="0" collapsed="false">
      <c r="B262" s="1" t="n">
        <v>250</v>
      </c>
      <c r="C262" s="1" t="n">
        <f aca="false">B262*pi/180</f>
        <v>4.36332312998582</v>
      </c>
      <c r="D262" s="1" t="n">
        <f aca="false">G$4*SIN(C262)</f>
        <v>-46.9846310392954</v>
      </c>
      <c r="E262" s="1" t="n">
        <f aca="false">G$4*COS(C262)</f>
        <v>-17.1010071662835</v>
      </c>
      <c r="G262" s="9" t="n">
        <f aca="false">E262+SQRT(G$5^2-(D262+G$9)^2)</f>
        <v>146.277217962102</v>
      </c>
      <c r="H262" s="1" t="n">
        <f aca="false">$E262+SQRT($G$5^2-($D262+H$9)^2)</f>
        <v>146.839173906748</v>
      </c>
      <c r="I262" s="1" t="n">
        <f aca="false">$E262+SQRT($G$5^2-($D262+I$9)^2)</f>
        <v>147.374892267085</v>
      </c>
      <c r="J262" s="1" t="n">
        <f aca="false">$E262+SQRT($G$5^2-($D262+J$9)^2)</f>
        <v>147.884628628391</v>
      </c>
      <c r="K262" s="1" t="n">
        <f aca="false">$E262+SQRT($G$5^2-($D262+K$9)^2)</f>
        <v>148.368623106858</v>
      </c>
      <c r="L262" s="1" t="n">
        <f aca="false">$E262+SQRT($G$5^2-($D262+L$9)^2)</f>
        <v>148.827100961566</v>
      </c>
      <c r="M262" s="1" t="n">
        <f aca="false">$E262+SQRT($G$5^2-($D262+M$9)^2)</f>
        <v>141.195883248287</v>
      </c>
      <c r="O262" s="0" t="n">
        <v>250</v>
      </c>
      <c r="P262" s="9" t="n">
        <f aca="false">0.001*(G263-G262)/$G$7</f>
        <v>22.1563847504379</v>
      </c>
      <c r="Q262" s="9" t="n">
        <f aca="false">0.001*(H263-H262)/$G$7</f>
        <v>22.2716973138151</v>
      </c>
      <c r="R262" s="9" t="n">
        <f aca="false">0.001*(I263-I262)/$G$7</f>
        <v>22.38585321926</v>
      </c>
      <c r="S262" s="9" t="n">
        <f aca="false">0.001*(J263-J262)/$G$7</f>
        <v>22.4989216827365</v>
      </c>
      <c r="T262" s="9" t="n">
        <f aca="false">0.001*(K263-K262)/$G$7</f>
        <v>22.6109691174653</v>
      </c>
      <c r="U262" s="9" t="n">
        <f aca="false">0.001*(L263-L262)/$G$7</f>
        <v>22.7220593562649</v>
      </c>
      <c r="V262" s="9" t="n">
        <f aca="false">0.001*(M263-M262)/$G$7</f>
        <v>21.2467818269604</v>
      </c>
      <c r="X262" s="2" t="n">
        <v>250</v>
      </c>
      <c r="Y262" s="10" t="n">
        <f aca="false">(P262-P261)/$G$7</f>
        <v>7860.94643359263</v>
      </c>
      <c r="Z262" s="11" t="n">
        <f aca="false">(Q262-Q261)/$G$7</f>
        <v>7696.55541534178</v>
      </c>
      <c r="AA262" s="11" t="n">
        <f aca="false">(R262-R261)/$G$7</f>
        <v>7533.53828510228</v>
      </c>
      <c r="AB262" s="11" t="n">
        <f aca="false">(S262-S261)/$G$7</f>
        <v>7371.80665080928</v>
      </c>
      <c r="AC262" s="11" t="n">
        <f aca="false">(T262-T261)/$G$7</f>
        <v>7211.275172446</v>
      </c>
      <c r="AD262" s="11" t="n">
        <f aca="false">(U262-U261)/$G$7</f>
        <v>7051.8613145623</v>
      </c>
      <c r="AE262" s="11" t="n">
        <f aca="false">(V262-V261)/$G$7</f>
        <v>9147.57841215135</v>
      </c>
      <c r="AG262" s="0" t="n">
        <v>250</v>
      </c>
      <c r="AH262" s="10" t="n">
        <f aca="false">Y262/9.81</f>
        <v>801.319718001288</v>
      </c>
      <c r="AI262" s="2" t="n">
        <f aca="false">Z262/9.81</f>
        <v>784.562223786114</v>
      </c>
      <c r="AJ262" s="2" t="n">
        <f aca="false">AA262/9.81</f>
        <v>767.944779317256</v>
      </c>
      <c r="AK262" s="2" t="n">
        <f aca="false">AB262/9.81</f>
        <v>751.458374190548</v>
      </c>
      <c r="AL262" s="2" t="n">
        <f aca="false">AC262/9.81</f>
        <v>735.094309117839</v>
      </c>
      <c r="AM262" s="2" t="n">
        <f aca="false">AD262/9.81</f>
        <v>718.844170699521</v>
      </c>
      <c r="AN262" s="2" t="n">
        <f aca="false">AE262/9.81</f>
        <v>932.47486362399</v>
      </c>
    </row>
    <row r="263" customFormat="false" ht="12.75" hidden="false" customHeight="false" outlineLevel="0" collapsed="false">
      <c r="B263" s="1" t="n">
        <v>251</v>
      </c>
      <c r="C263" s="1" t="n">
        <f aca="false">B263*pi/180</f>
        <v>4.38077642250577</v>
      </c>
      <c r="D263" s="1" t="n">
        <f aca="false">G$4*SIN(C263)</f>
        <v>-47.2759287799658</v>
      </c>
      <c r="E263" s="1" t="n">
        <f aca="false">G$4*COS(C263)</f>
        <v>-16.2784077228578</v>
      </c>
      <c r="G263" s="9" t="n">
        <f aca="false">E263+SQRT(G$5^2-(D263+G$9)^2)</f>
        <v>147.01576412045</v>
      </c>
      <c r="H263" s="1" t="n">
        <f aca="false">$E263+SQRT($G$5^2-($D263+H$9)^2)</f>
        <v>147.581563817209</v>
      </c>
      <c r="I263" s="1" t="n">
        <f aca="false">$E263+SQRT($G$5^2-($D263+I$9)^2)</f>
        <v>148.121087374394</v>
      </c>
      <c r="J263" s="1" t="n">
        <f aca="false">$E263+SQRT($G$5^2-($D263+J$9)^2)</f>
        <v>148.634592684482</v>
      </c>
      <c r="K263" s="1" t="n">
        <f aca="false">$E263+SQRT($G$5^2-($D263+K$9)^2)</f>
        <v>149.12232207744</v>
      </c>
      <c r="L263" s="1" t="n">
        <f aca="false">$E263+SQRT($G$5^2-($D263+L$9)^2)</f>
        <v>149.584502940108</v>
      </c>
      <c r="M263" s="1" t="n">
        <f aca="false">$E263+SQRT($G$5^2-($D263+M$9)^2)</f>
        <v>141.904109309185</v>
      </c>
      <c r="O263" s="0" t="n">
        <v>251</v>
      </c>
      <c r="P263" s="9" t="n">
        <f aca="false">0.001*(G264-G263)/$G$7</f>
        <v>22.4141370227107</v>
      </c>
      <c r="Q263" s="9" t="n">
        <f aca="false">0.001*(H264-H263)/$G$7</f>
        <v>22.5239106250626</v>
      </c>
      <c r="R263" s="9" t="n">
        <f aca="false">0.001*(I264-I263)/$G$7</f>
        <v>22.6325751756286</v>
      </c>
      <c r="S263" s="9" t="n">
        <f aca="false">0.001*(J264-J263)/$G$7</f>
        <v>22.7401968651233</v>
      </c>
      <c r="T263" s="9" t="n">
        <f aca="false">0.001*(K264-K263)/$G$7</f>
        <v>22.8468391887074</v>
      </c>
      <c r="U263" s="9" t="n">
        <f aca="false">0.001*(L264-L263)/$G$7</f>
        <v>22.9525631596647</v>
      </c>
      <c r="V263" s="9" t="n">
        <f aca="false">0.001*(M264-M263)/$G$7</f>
        <v>21.5479336787905</v>
      </c>
      <c r="X263" s="2" t="n">
        <v>251</v>
      </c>
      <c r="Y263" s="10" t="n">
        <f aca="false">(P263-P262)/$G$7</f>
        <v>7732.56816818559</v>
      </c>
      <c r="Z263" s="11" t="n">
        <f aca="false">(Q263-Q262)/$G$7</f>
        <v>7566.39933742633</v>
      </c>
      <c r="AA263" s="11" t="n">
        <f aca="false">(R263-R262)/$G$7</f>
        <v>7401.65869106011</v>
      </c>
      <c r="AB263" s="11" t="n">
        <f aca="false">(S263-S262)/$G$7</f>
        <v>7238.25547160573</v>
      </c>
      <c r="AC263" s="11" t="n">
        <f aca="false">(T263-T262)/$G$7</f>
        <v>7076.10213726195</v>
      </c>
      <c r="AD263" s="11" t="n">
        <f aca="false">(U263-U262)/$G$7</f>
        <v>6915.11410199439</v>
      </c>
      <c r="AE263" s="11" t="n">
        <f aca="false">(V263-V262)/$G$7</f>
        <v>9034.55555490211</v>
      </c>
      <c r="AG263" s="0" t="n">
        <v>251</v>
      </c>
      <c r="AH263" s="10" t="n">
        <f aca="false">Y263/9.81</f>
        <v>788.233248540835</v>
      </c>
      <c r="AI263" s="2" t="n">
        <f aca="false">Z263/9.81</f>
        <v>771.294529809004</v>
      </c>
      <c r="AJ263" s="2" t="n">
        <f aca="false">AA263/9.81</f>
        <v>754.501395622845</v>
      </c>
      <c r="AK263" s="2" t="n">
        <f aca="false">AB263/9.81</f>
        <v>737.844594455222</v>
      </c>
      <c r="AL263" s="2" t="n">
        <f aca="false">AC263/9.81</f>
        <v>721.315202575122</v>
      </c>
      <c r="AM263" s="2" t="n">
        <f aca="false">AD263/9.81</f>
        <v>704.904597552945</v>
      </c>
      <c r="AN263" s="2" t="n">
        <f aca="false">AE263/9.81</f>
        <v>920.953675321316</v>
      </c>
    </row>
    <row r="264" customFormat="false" ht="12.75" hidden="false" customHeight="false" outlineLevel="0" collapsed="false">
      <c r="B264" s="1" t="n">
        <v>252</v>
      </c>
      <c r="C264" s="1" t="n">
        <f aca="false">B264*pi/180</f>
        <v>4.39822971502571</v>
      </c>
      <c r="D264" s="1" t="n">
        <f aca="false">G$4*SIN(C264)</f>
        <v>-47.5528258147577</v>
      </c>
      <c r="E264" s="1" t="n">
        <f aca="false">G$4*COS(C264)</f>
        <v>-15.4508497187474</v>
      </c>
      <c r="G264" s="9" t="n">
        <f aca="false">E264+SQRT(G$5^2-(D264+G$9)^2)</f>
        <v>147.762902021207</v>
      </c>
      <c r="H264" s="1" t="n">
        <f aca="false">$E264+SQRT($G$5^2-($D264+H$9)^2)</f>
        <v>148.332360838044</v>
      </c>
      <c r="I264" s="1" t="n">
        <f aca="false">$E264+SQRT($G$5^2-($D264+I$9)^2)</f>
        <v>148.875506546915</v>
      </c>
      <c r="J264" s="1" t="n">
        <f aca="false">$E264+SQRT($G$5^2-($D264+J$9)^2)</f>
        <v>149.392599246653</v>
      </c>
      <c r="K264" s="1" t="n">
        <f aca="false">$E264+SQRT($G$5^2-($D264+K$9)^2)</f>
        <v>149.88388338373</v>
      </c>
      <c r="L264" s="1" t="n">
        <f aca="false">$E264+SQRT($G$5^2-($D264+L$9)^2)</f>
        <v>150.349588378763</v>
      </c>
      <c r="M264" s="1" t="n">
        <f aca="false">$E264+SQRT($G$5^2-($D264+M$9)^2)</f>
        <v>142.622373765145</v>
      </c>
      <c r="O264" s="0" t="n">
        <v>252</v>
      </c>
      <c r="P264" s="9" t="n">
        <f aca="false">0.001*(G265-G264)/$G$7</f>
        <v>22.6674295131465</v>
      </c>
      <c r="Q264" s="9" t="n">
        <f aca="false">0.001*(H265-H264)/$G$7</f>
        <v>22.7716072833445</v>
      </c>
      <c r="R264" s="9" t="n">
        <f aca="false">0.001*(I265-I264)/$G$7</f>
        <v>22.8747253541465</v>
      </c>
      <c r="S264" s="9" t="n">
        <f aca="false">0.001*(J265-J264)/$G$7</f>
        <v>22.9768468144718</v>
      </c>
      <c r="T264" s="9" t="n">
        <f aca="false">0.001*(K265-K264)/$G$7</f>
        <v>23.0780321701658</v>
      </c>
      <c r="U264" s="9" t="n">
        <f aca="false">0.001*(L265-L264)/$G$7</f>
        <v>23.1783395486323</v>
      </c>
      <c r="V264" s="9" t="n">
        <f aca="false">0.001*(M265-M264)/$G$7</f>
        <v>21.8451173709275</v>
      </c>
      <c r="X264" s="2" t="n">
        <v>252</v>
      </c>
      <c r="Y264" s="10" t="n">
        <f aca="false">(P264-P263)/$G$7</f>
        <v>7598.77471307391</v>
      </c>
      <c r="Z264" s="11" t="n">
        <f aca="false">(Q264-Q263)/$G$7</f>
        <v>7430.89974845645</v>
      </c>
      <c r="AA264" s="11" t="n">
        <f aca="false">(R264-R263)/$G$7</f>
        <v>7264.50535553635</v>
      </c>
      <c r="AB264" s="11" t="n">
        <f aca="false">(S264-S263)/$G$7</f>
        <v>7099.49848045426</v>
      </c>
      <c r="AC264" s="11" t="n">
        <f aca="false">(T264-T263)/$G$7</f>
        <v>6935.78944375304</v>
      </c>
      <c r="AD264" s="11" t="n">
        <f aca="false">(U264-U263)/$G$7</f>
        <v>6773.29166902894</v>
      </c>
      <c r="AE264" s="11" t="n">
        <f aca="false">(V264-V263)/$G$7</f>
        <v>8915.51076410906</v>
      </c>
      <c r="AG264" s="0" t="n">
        <v>252</v>
      </c>
      <c r="AH264" s="10" t="n">
        <f aca="false">Y264/9.81</f>
        <v>774.594771974914</v>
      </c>
      <c r="AI264" s="2" t="n">
        <f aca="false">Z264/9.81</f>
        <v>757.482135418599</v>
      </c>
      <c r="AJ264" s="2" t="n">
        <f aca="false">AA264/9.81</f>
        <v>740.520423602074</v>
      </c>
      <c r="AK264" s="2" t="n">
        <f aca="false">AB264/9.81</f>
        <v>723.700150912768</v>
      </c>
      <c r="AL264" s="2" t="n">
        <f aca="false">AC264/9.81</f>
        <v>707.012175713867</v>
      </c>
      <c r="AM264" s="2" t="n">
        <f aca="false">AD264/9.81</f>
        <v>690.447672683887</v>
      </c>
      <c r="AN264" s="2" t="n">
        <f aca="false">AE264/9.81</f>
        <v>908.818630388283</v>
      </c>
    </row>
    <row r="265" customFormat="false" ht="12.75" hidden="false" customHeight="false" outlineLevel="0" collapsed="false">
      <c r="B265" s="1" t="n">
        <v>253</v>
      </c>
      <c r="C265" s="1" t="n">
        <f aca="false">B265*pi/180</f>
        <v>4.41568300754565</v>
      </c>
      <c r="D265" s="1" t="n">
        <f aca="false">G$4*SIN(C265)</f>
        <v>-47.8152377981518</v>
      </c>
      <c r="E265" s="1" t="n">
        <f aca="false">G$4*COS(C265)</f>
        <v>-14.6185852361369</v>
      </c>
      <c r="G265" s="9" t="n">
        <f aca="false">E265+SQRT(G$5^2-(D265+G$9)^2)</f>
        <v>148.518483004978</v>
      </c>
      <c r="H265" s="1" t="n">
        <f aca="false">$E265+SQRT($G$5^2-($D265+H$9)^2)</f>
        <v>149.091414414156</v>
      </c>
      <c r="I265" s="1" t="n">
        <f aca="false">$E265+SQRT($G$5^2-($D265+I$9)^2)</f>
        <v>149.637997392053</v>
      </c>
      <c r="J265" s="1" t="n">
        <f aca="false">$E265+SQRT($G$5^2-($D265+J$9)^2)</f>
        <v>150.158494140468</v>
      </c>
      <c r="K265" s="1" t="n">
        <f aca="false">$E265+SQRT($G$5^2-($D265+K$9)^2)</f>
        <v>150.653151122736</v>
      </c>
      <c r="L265" s="1" t="n">
        <f aca="false">$E265+SQRT($G$5^2-($D265+L$9)^2)</f>
        <v>151.122199697051</v>
      </c>
      <c r="M265" s="1" t="n">
        <f aca="false">$E265+SQRT($G$5^2-($D265+M$9)^2)</f>
        <v>143.350544344176</v>
      </c>
      <c r="O265" s="0" t="n">
        <v>253</v>
      </c>
      <c r="P265" s="9" t="n">
        <f aca="false">0.001*(G266-G265)/$G$7</f>
        <v>22.91607939958</v>
      </c>
      <c r="Q265" s="9" t="n">
        <f aca="false">0.001*(H266-H265)/$G$7</f>
        <v>23.01460694952</v>
      </c>
      <c r="R265" s="9" t="n">
        <f aca="false">0.001*(I266-I265)/$G$7</f>
        <v>23.1121258309432</v>
      </c>
      <c r="S265" s="9" t="n">
        <f aca="false">0.001*(J266-J265)/$G$7</f>
        <v>23.2086959569565</v>
      </c>
      <c r="T265" s="9" t="n">
        <f aca="false">0.001*(K266-K265)/$G$7</f>
        <v>23.3043747752089</v>
      </c>
      <c r="U265" s="9" t="n">
        <f aca="false">0.001*(L266-L265)/$G$7</f>
        <v>23.399217463089</v>
      </c>
      <c r="V265" s="9" t="n">
        <f aca="false">0.001*(M266-M265)/$G$7</f>
        <v>22.1381289917267</v>
      </c>
      <c r="X265" s="2" t="n">
        <v>253</v>
      </c>
      <c r="Y265" s="10" t="n">
        <f aca="false">(P265-P264)/$G$7</f>
        <v>7459.49659300322</v>
      </c>
      <c r="Z265" s="11" t="n">
        <f aca="false">(Q265-Q264)/$G$7</f>
        <v>7289.98998526436</v>
      </c>
      <c r="AA265" s="11" t="n">
        <f aca="false">(R265-R264)/$G$7</f>
        <v>7122.01430389996</v>
      </c>
      <c r="AB265" s="11" t="n">
        <f aca="false">(S265-S264)/$G$7</f>
        <v>6955.47427454244</v>
      </c>
      <c r="AC265" s="11" t="n">
        <f aca="false">(T265-T264)/$G$7</f>
        <v>6790.27815129132</v>
      </c>
      <c r="AD265" s="11" t="n">
        <f aca="false">(U265-U264)/$G$7</f>
        <v>6626.33743370112</v>
      </c>
      <c r="AE265" s="11" t="n">
        <f aca="false">(V265-V264)/$G$7</f>
        <v>8790.34862397521</v>
      </c>
      <c r="AG265" s="0" t="n">
        <v>253</v>
      </c>
      <c r="AH265" s="10" t="n">
        <f aca="false">Y265/9.81</f>
        <v>760.397206218473</v>
      </c>
      <c r="AI265" s="2" t="n">
        <f aca="false">Z265/9.81</f>
        <v>743.11824518495</v>
      </c>
      <c r="AJ265" s="2" t="n">
        <f aca="false">AA265/9.81</f>
        <v>725.995341885827</v>
      </c>
      <c r="AK265" s="2" t="n">
        <f aca="false">AB265/9.81</f>
        <v>709.018784357027</v>
      </c>
      <c r="AL265" s="2" t="n">
        <f aca="false">AC265/9.81</f>
        <v>692.179220315119</v>
      </c>
      <c r="AM265" s="2" t="n">
        <f aca="false">AD265/9.81</f>
        <v>675.467628307963</v>
      </c>
      <c r="AN265" s="2" t="n">
        <f aca="false">AE265/9.81</f>
        <v>896.060002443956</v>
      </c>
    </row>
    <row r="266" customFormat="false" ht="12.75" hidden="false" customHeight="false" outlineLevel="0" collapsed="false">
      <c r="B266" s="1" t="n">
        <v>254</v>
      </c>
      <c r="C266" s="1" t="n">
        <f aca="false">B266*pi/180</f>
        <v>4.4331363000656</v>
      </c>
      <c r="D266" s="1" t="n">
        <f aca="false">G$4*SIN(C266)</f>
        <v>-48.063084796916</v>
      </c>
      <c r="E266" s="1" t="n">
        <f aca="false">G$4*COS(C266)</f>
        <v>-13.7818677908499</v>
      </c>
      <c r="G266" s="9" t="n">
        <f aca="false">E266+SQRT(G$5^2-(D266+G$9)^2)</f>
        <v>149.282352318297</v>
      </c>
      <c r="H266" s="1" t="n">
        <f aca="false">$E266+SQRT($G$5^2-($D266+H$9)^2)</f>
        <v>149.85856797914</v>
      </c>
      <c r="I266" s="1" t="n">
        <f aca="false">$E266+SQRT($G$5^2-($D266+I$9)^2)</f>
        <v>150.408401586418</v>
      </c>
      <c r="J266" s="1" t="n">
        <f aca="false">$E266+SQRT($G$5^2-($D266+J$9)^2)</f>
        <v>150.932117339033</v>
      </c>
      <c r="K266" s="1" t="n">
        <f aca="false">$E266+SQRT($G$5^2-($D266+K$9)^2)</f>
        <v>151.429963615243</v>
      </c>
      <c r="L266" s="1" t="n">
        <f aca="false">$E266+SQRT($G$5^2-($D266+L$9)^2)</f>
        <v>151.902173612487</v>
      </c>
      <c r="M266" s="1" t="n">
        <f aca="false">$E266+SQRT($G$5^2-($D266+M$9)^2)</f>
        <v>144.088481977233</v>
      </c>
      <c r="O266" s="0" t="n">
        <v>254</v>
      </c>
      <c r="P266" s="9" t="n">
        <f aca="false">0.001*(G267-G266)/$G$7</f>
        <v>23.1599017413126</v>
      </c>
      <c r="Q266" s="9" t="n">
        <f aca="false">0.001*(H267-H266)/$G$7</f>
        <v>23.2527272568547</v>
      </c>
      <c r="R266" s="9" t="n">
        <f aca="false">0.001*(I267-I266)/$G$7</f>
        <v>23.344596741467</v>
      </c>
      <c r="S266" s="9" t="n">
        <f aca="false">0.001*(J267-J266)/$G$7</f>
        <v>23.4355668612037</v>
      </c>
      <c r="T266" s="9" t="n">
        <f aca="false">0.001*(K267-K266)/$G$7</f>
        <v>23.5256919392197</v>
      </c>
      <c r="U266" s="9" t="n">
        <f aca="false">0.001*(L267-L266)/$G$7</f>
        <v>23.6150241411758</v>
      </c>
      <c r="V266" s="9" t="n">
        <f aca="false">0.001*(M267-M266)/$G$7</f>
        <v>22.4267616710131</v>
      </c>
      <c r="X266" s="2" t="n">
        <v>254</v>
      </c>
      <c r="Y266" s="10" t="n">
        <f aca="false">(P266-P265)/$G$7</f>
        <v>7314.67025197777</v>
      </c>
      <c r="Z266" s="11" t="n">
        <f aca="false">(Q266-Q265)/$G$7</f>
        <v>7143.60922004005</v>
      </c>
      <c r="AA266" s="11" t="n">
        <f aca="false">(R266-R265)/$G$7</f>
        <v>6974.1273157149</v>
      </c>
      <c r="AB266" s="11" t="n">
        <f aca="false">(S266-S265)/$G$7</f>
        <v>6806.12712741322</v>
      </c>
      <c r="AC266" s="11" t="n">
        <f aca="false">(T266-T265)/$G$7</f>
        <v>6639.51492032311</v>
      </c>
      <c r="AD266" s="11" t="n">
        <f aca="false">(U266-U265)/$G$7</f>
        <v>6474.20034260346</v>
      </c>
      <c r="AE266" s="11" t="n">
        <f aca="false">(V266-V265)/$G$7</f>
        <v>8658.98037859267</v>
      </c>
      <c r="AG266" s="0" t="n">
        <v>254</v>
      </c>
      <c r="AH266" s="10" t="n">
        <f aca="false">Y266/9.81</f>
        <v>745.634072576734</v>
      </c>
      <c r="AI266" s="2" t="n">
        <f aca="false">Z266/9.81</f>
        <v>728.196658515805</v>
      </c>
      <c r="AJ266" s="2" t="n">
        <f aca="false">AA266/9.81</f>
        <v>710.920215669204</v>
      </c>
      <c r="AK266" s="2" t="n">
        <f aca="false">AB266/9.81</f>
        <v>693.794814211337</v>
      </c>
      <c r="AL266" s="2" t="n">
        <f aca="false">AC266/9.81</f>
        <v>676.810899115505</v>
      </c>
      <c r="AM266" s="2" t="n">
        <f aca="false">AD266/9.81</f>
        <v>659.959260204226</v>
      </c>
      <c r="AN266" s="2" t="n">
        <f aca="false">AE266/9.81</f>
        <v>882.668743995176</v>
      </c>
    </row>
    <row r="267" customFormat="false" ht="12.75" hidden="false" customHeight="false" outlineLevel="0" collapsed="false">
      <c r="B267" s="1" t="n">
        <v>255</v>
      </c>
      <c r="C267" s="1" t="n">
        <f aca="false">B267*pi/180</f>
        <v>4.45058959258554</v>
      </c>
      <c r="D267" s="1" t="n">
        <f aca="false">G$4*SIN(C267)</f>
        <v>-48.2962913144534</v>
      </c>
      <c r="E267" s="1" t="n">
        <f aca="false">G$4*COS(C267)</f>
        <v>-12.940952255126</v>
      </c>
      <c r="G267" s="9" t="n">
        <f aca="false">E267+SQRT(G$5^2-(D267+G$9)^2)</f>
        <v>150.054349043008</v>
      </c>
      <c r="H267" s="1" t="n">
        <f aca="false">$E267+SQRT($G$5^2-($D267+H$9)^2)</f>
        <v>150.633658887702</v>
      </c>
      <c r="I267" s="1" t="n">
        <f aca="false">$E267+SQRT($G$5^2-($D267+I$9)^2)</f>
        <v>151.186554811134</v>
      </c>
      <c r="J267" s="1" t="n">
        <f aca="false">$E267+SQRT($G$5^2-($D267+J$9)^2)</f>
        <v>151.713302901074</v>
      </c>
      <c r="K267" s="1" t="n">
        <f aca="false">$E267+SQRT($G$5^2-($D267+K$9)^2)</f>
        <v>152.21415334655</v>
      </c>
      <c r="L267" s="1" t="n">
        <f aca="false">$E267+SQRT($G$5^2-($D267+L$9)^2)</f>
        <v>152.68934108386</v>
      </c>
      <c r="M267" s="1" t="n">
        <f aca="false">$E267+SQRT($G$5^2-($D267+M$9)^2)</f>
        <v>144.836040699601</v>
      </c>
      <c r="O267" s="0" t="n">
        <v>255</v>
      </c>
      <c r="P267" s="9" t="n">
        <f aca="false">0.001*(G268-G267)/$G$7</f>
        <v>23.3987096856708</v>
      </c>
      <c r="Q267" s="9" t="n">
        <f aca="false">0.001*(H268-H267)/$G$7</f>
        <v>23.4857840144392</v>
      </c>
      <c r="R267" s="9" t="n">
        <f aca="false">0.001*(I268-I267)/$G$7</f>
        <v>23.571956480894</v>
      </c>
      <c r="S267" s="9" t="n">
        <f aca="false">0.001*(J268-J267)/$G$7</f>
        <v>23.6572804357894</v>
      </c>
      <c r="T267" s="9" t="n">
        <f aca="false">0.001*(K268-K267)/$G$7</f>
        <v>23.7418070142982</v>
      </c>
      <c r="U267" s="9" t="n">
        <f aca="false">0.001*(L268-L267)/$G$7</f>
        <v>23.8255853112534</v>
      </c>
      <c r="V267" s="9" t="n">
        <f aca="false">0.001*(M268-M267)/$G$7</f>
        <v>22.710805814524</v>
      </c>
      <c r="X267" s="2" t="n">
        <v>255</v>
      </c>
      <c r="Y267" s="10" t="n">
        <f aca="false">(P267-P266)/$G$7</f>
        <v>7164.23833074781</v>
      </c>
      <c r="Z267" s="11" t="n">
        <f aca="false">(Q267-Q266)/$G$7</f>
        <v>6991.7027275352</v>
      </c>
      <c r="AA267" s="11" t="n">
        <f aca="false">(R267-R266)/$G$7</f>
        <v>6820.79218281046</v>
      </c>
      <c r="AB267" s="11" t="n">
        <f aca="false">(S267-S266)/$G$7</f>
        <v>6651.40723757247</v>
      </c>
      <c r="AC267" s="11" t="n">
        <f aca="false">(T267-T266)/$G$7</f>
        <v>6483.45225235687</v>
      </c>
      <c r="AD267" s="11" t="n">
        <f aca="false">(U267-U266)/$G$7</f>
        <v>6316.8351023279</v>
      </c>
      <c r="AE267" s="11" t="n">
        <f aca="false">(V267-V266)/$G$7</f>
        <v>8521.32430532617</v>
      </c>
      <c r="AG267" s="0" t="n">
        <v>255</v>
      </c>
      <c r="AH267" s="10" t="n">
        <f aca="false">Y267/9.81</f>
        <v>730.299524031378</v>
      </c>
      <c r="AI267" s="2" t="n">
        <f aca="false">Z267/9.81</f>
        <v>712.711796894516</v>
      </c>
      <c r="AJ267" s="2" t="n">
        <f aca="false">AA267/9.81</f>
        <v>695.289723018396</v>
      </c>
      <c r="AK267" s="2" t="n">
        <f aca="false">AB267/9.81</f>
        <v>678.023163870792</v>
      </c>
      <c r="AL267" s="2" t="n">
        <f aca="false">AC267/9.81</f>
        <v>660.902370270833</v>
      </c>
      <c r="AM267" s="2" t="n">
        <f aca="false">AD267/9.81</f>
        <v>643.917951307635</v>
      </c>
      <c r="AN267" s="2" t="n">
        <f aca="false">AE267/9.81</f>
        <v>868.63652449808</v>
      </c>
    </row>
    <row r="268" customFormat="false" ht="12.75" hidden="false" customHeight="false" outlineLevel="0" collapsed="false">
      <c r="B268" s="1" t="n">
        <v>256</v>
      </c>
      <c r="C268" s="1" t="n">
        <f aca="false">B268*pi/180</f>
        <v>4.46804288510548</v>
      </c>
      <c r="D268" s="1" t="n">
        <f aca="false">G$4*SIN(C268)</f>
        <v>-48.5147863137998</v>
      </c>
      <c r="E268" s="1" t="n">
        <f aca="false">G$4*COS(C268)</f>
        <v>-12.0960947799834</v>
      </c>
      <c r="G268" s="9" t="n">
        <f aca="false">E268+SQRT(G$5^2-(D268+G$9)^2)</f>
        <v>150.83430603253</v>
      </c>
      <c r="H268" s="1" t="n">
        <f aca="false">$E268+SQRT($G$5^2-($D268+H$9)^2)</f>
        <v>151.41651835485</v>
      </c>
      <c r="I268" s="1" t="n">
        <f aca="false">$E268+SQRT($G$5^2-($D268+I$9)^2)</f>
        <v>151.97228669383</v>
      </c>
      <c r="J268" s="1" t="n">
        <f aca="false">$E268+SQRT($G$5^2-($D268+J$9)^2)</f>
        <v>152.5018789156</v>
      </c>
      <c r="K268" s="1" t="n">
        <f aca="false">$E268+SQRT($G$5^2-($D268+K$9)^2)</f>
        <v>153.005546913693</v>
      </c>
      <c r="L268" s="1" t="n">
        <f aca="false">$E268+SQRT($G$5^2-($D268+L$9)^2)</f>
        <v>153.483527260902</v>
      </c>
      <c r="M268" s="1" t="n">
        <f aca="false">$E268+SQRT($G$5^2-($D268+M$9)^2)</f>
        <v>145.593067560085</v>
      </c>
      <c r="O268" s="0" t="n">
        <v>256</v>
      </c>
      <c r="P268" s="9" t="n">
        <f aca="false">0.001*(G269-G268)/$G$7</f>
        <v>23.6323146834746</v>
      </c>
      <c r="Q268" s="9" t="n">
        <f aca="false">0.001*(H269-H268)/$G$7</f>
        <v>23.7135914192078</v>
      </c>
      <c r="R268" s="9" t="n">
        <f aca="false">0.001*(I269-I268)/$G$7</f>
        <v>23.7940219128177</v>
      </c>
      <c r="S268" s="9" t="n">
        <f aca="false">0.001*(J269-J268)/$G$7</f>
        <v>23.873656134748</v>
      </c>
      <c r="T268" s="9" t="n">
        <f aca="false">0.001*(K269-K268)/$G$7</f>
        <v>23.9525419716972</v>
      </c>
      <c r="U268" s="9" t="n">
        <f aca="false">0.001*(L269-L268)/$G$7</f>
        <v>24.0307253913826</v>
      </c>
      <c r="V268" s="9" t="n">
        <f aca="false">0.001*(M269-M268)/$G$7</f>
        <v>22.9900493503735</v>
      </c>
      <c r="X268" s="2" t="n">
        <v>256</v>
      </c>
      <c r="Y268" s="10" t="n">
        <f aca="false">(P268-P267)/$G$7</f>
        <v>7008.14993411427</v>
      </c>
      <c r="Z268" s="11" t="n">
        <f aca="false">(Q268-Q267)/$G$7</f>
        <v>6834.22214305836</v>
      </c>
      <c r="AA268" s="11" t="n">
        <f aca="false">(R268-R267)/$G$7</f>
        <v>6661.96295771044</v>
      </c>
      <c r="AB268" s="11" t="n">
        <f aca="false">(S268-S267)/$G$7</f>
        <v>6491.27096875759</v>
      </c>
      <c r="AC268" s="11" t="n">
        <f aca="false">(T268-T267)/$G$7</f>
        <v>6322.04872196951</v>
      </c>
      <c r="AD268" s="11" t="n">
        <f aca="false">(U268-U267)/$G$7</f>
        <v>6154.20240387721</v>
      </c>
      <c r="AE268" s="11" t="n">
        <f aca="false">(V268-V267)/$G$7</f>
        <v>8377.30607548508</v>
      </c>
      <c r="AG268" s="0" t="n">
        <v>256</v>
      </c>
      <c r="AH268" s="10" t="n">
        <f aca="false">Y268/9.81</f>
        <v>714.388372488713</v>
      </c>
      <c r="AI268" s="2" t="n">
        <f aca="false">Z268/9.81</f>
        <v>696.658730179241</v>
      </c>
      <c r="AJ268" s="2" t="n">
        <f aca="false">AA268/9.81</f>
        <v>679.099180194745</v>
      </c>
      <c r="AK268" s="2" t="n">
        <f aca="false">AB268/9.81</f>
        <v>661.699385194454</v>
      </c>
      <c r="AL268" s="2" t="n">
        <f aca="false">AC268/9.81</f>
        <v>644.449411006066</v>
      </c>
      <c r="AM268" s="2" t="n">
        <f aca="false">AD268/9.81</f>
        <v>627.339694584833</v>
      </c>
      <c r="AN268" s="2" t="n">
        <f aca="false">AE268/9.81</f>
        <v>853.955767123861</v>
      </c>
    </row>
    <row r="269" customFormat="false" ht="12.75" hidden="false" customHeight="false" outlineLevel="0" collapsed="false">
      <c r="B269" s="1" t="n">
        <v>257</v>
      </c>
      <c r="C269" s="1" t="n">
        <f aca="false">B269*pi/180</f>
        <v>4.48549617762543</v>
      </c>
      <c r="D269" s="1" t="n">
        <f aca="false">G$4*SIN(C269)</f>
        <v>-48.7185032392618</v>
      </c>
      <c r="E269" s="1" t="n">
        <f aca="false">G$4*COS(C269)</f>
        <v>-11.2475527171933</v>
      </c>
      <c r="G269" s="9" t="n">
        <f aca="false">E269+SQRT(G$5^2-(D269+G$9)^2)</f>
        <v>151.622049855313</v>
      </c>
      <c r="H269" s="1" t="n">
        <f aca="false">$E269+SQRT($G$5^2-($D269+H$9)^2)</f>
        <v>152.206971402156</v>
      </c>
      <c r="I269" s="1" t="n">
        <f aca="false">$E269+SQRT($G$5^2-($D269+I$9)^2)</f>
        <v>152.765420757591</v>
      </c>
      <c r="J269" s="1" t="n">
        <f aca="false">$E269+SQRT($G$5^2-($D269+J$9)^2)</f>
        <v>153.297667453425</v>
      </c>
      <c r="K269" s="1" t="n">
        <f aca="false">$E269+SQRT($G$5^2-($D269+K$9)^2)</f>
        <v>153.803964979416</v>
      </c>
      <c r="L269" s="1" t="n">
        <f aca="false">$E269+SQRT($G$5^2-($D269+L$9)^2)</f>
        <v>154.284551440614</v>
      </c>
      <c r="M269" s="1" t="n">
        <f aca="false">$E269+SQRT($G$5^2-($D269+M$9)^2)</f>
        <v>146.359402538431</v>
      </c>
      <c r="O269" s="0" t="n">
        <v>257</v>
      </c>
      <c r="P269" s="9" t="n">
        <f aca="false">0.001*(G270-G269)/$G$7</f>
        <v>23.8605267130953</v>
      </c>
      <c r="Q269" s="9" t="n">
        <f aca="false">0.001*(H270-H269)/$G$7</f>
        <v>23.9359622762277</v>
      </c>
      <c r="R269" s="9" t="n">
        <f aca="false">0.001*(I270-I269)/$G$7</f>
        <v>24.010608585923</v>
      </c>
      <c r="S269" s="9" t="n">
        <f aca="false">0.001*(J270-J269)/$G$7</f>
        <v>24.084512170748</v>
      </c>
      <c r="T269" s="9" t="n">
        <f aca="false">0.001*(K270-K269)/$G$7</f>
        <v>24.1577176116618</v>
      </c>
      <c r="U269" s="9" t="n">
        <f aca="false">0.001*(L270-L269)/$G$7</f>
        <v>24.2302676959645</v>
      </c>
      <c r="V269" s="9" t="n">
        <f aca="false">0.001*(M270-M269)/$G$7</f>
        <v>23.2642779872006</v>
      </c>
      <c r="X269" s="2" t="n">
        <v>257</v>
      </c>
      <c r="Y269" s="10" t="n">
        <f aca="false">(P269-P268)/$G$7</f>
        <v>6846.36088861907</v>
      </c>
      <c r="Z269" s="11" t="n">
        <f aca="false">(Q269-Q268)/$G$7</f>
        <v>6671.12571059647</v>
      </c>
      <c r="AA269" s="11" t="n">
        <f aca="false">(R269-R268)/$G$7</f>
        <v>6497.60019315977</v>
      </c>
      <c r="AB269" s="11" t="n">
        <f aca="false">(S269-S268)/$G$7</f>
        <v>6325.68107999976</v>
      </c>
      <c r="AC269" s="11" t="n">
        <f aca="false">(T269-T268)/$G$7</f>
        <v>6155.2691989391</v>
      </c>
      <c r="AD269" s="11" t="n">
        <f aca="false">(U269-U268)/$G$7</f>
        <v>5986.26913745477</v>
      </c>
      <c r="AE269" s="11" t="n">
        <f aca="false">(V269-V268)/$G$7</f>
        <v>8226.85910481482</v>
      </c>
      <c r="AG269" s="0" t="n">
        <v>257</v>
      </c>
      <c r="AH269" s="10" t="n">
        <f aca="false">Y269/9.81</f>
        <v>697.896115047816</v>
      </c>
      <c r="AI269" s="2" t="n">
        <f aca="false">Z269/9.81</f>
        <v>680.033201895665</v>
      </c>
      <c r="AJ269" s="2" t="n">
        <f aca="false">AA269/9.81</f>
        <v>662.344566071332</v>
      </c>
      <c r="AK269" s="2" t="n">
        <f aca="false">AB269/9.81</f>
        <v>644.819681957162</v>
      </c>
      <c r="AL269" s="2" t="n">
        <f aca="false">AC269/9.81</f>
        <v>627.448440258827</v>
      </c>
      <c r="AM269" s="2" t="n">
        <f aca="false">AD269/9.81</f>
        <v>610.22111492913</v>
      </c>
      <c r="AN269" s="2" t="n">
        <f aca="false">AE269/9.81</f>
        <v>838.61968448673</v>
      </c>
    </row>
    <row r="270" customFormat="false" ht="12.75" hidden="false" customHeight="false" outlineLevel="0" collapsed="false">
      <c r="B270" s="1" t="n">
        <v>258</v>
      </c>
      <c r="C270" s="1" t="n">
        <f aca="false">B270*pi/180</f>
        <v>4.50294947014537</v>
      </c>
      <c r="D270" s="1" t="n">
        <f aca="false">G$4*SIN(C270)</f>
        <v>-48.9073800366903</v>
      </c>
      <c r="E270" s="1" t="n">
        <f aca="false">G$4*COS(C270)</f>
        <v>-10.395584540888</v>
      </c>
      <c r="G270" s="9" t="n">
        <f aca="false">E270+SQRT(G$5^2-(D270+G$9)^2)</f>
        <v>152.417400745749</v>
      </c>
      <c r="H270" s="1" t="n">
        <f aca="false">$E270+SQRT($G$5^2-($D270+H$9)^2)</f>
        <v>153.004836811364</v>
      </c>
      <c r="I270" s="1" t="n">
        <f aca="false">$E270+SQRT($G$5^2-($D270+I$9)^2)</f>
        <v>153.565774377121</v>
      </c>
      <c r="J270" s="1" t="n">
        <f aca="false">$E270+SQRT($G$5^2-($D270+J$9)^2)</f>
        <v>154.100484525783</v>
      </c>
      <c r="K270" s="1" t="n">
        <f aca="false">$E270+SQRT($G$5^2-($D270+K$9)^2)</f>
        <v>154.609222233138</v>
      </c>
      <c r="L270" s="1" t="n">
        <f aca="false">$E270+SQRT($G$5^2-($D270+L$9)^2)</f>
        <v>155.09222703048</v>
      </c>
      <c r="M270" s="1" t="n">
        <f aca="false">$E270+SQRT($G$5^2-($D270+M$9)^2)</f>
        <v>147.134878471337</v>
      </c>
      <c r="O270" s="0" t="n">
        <v>258</v>
      </c>
      <c r="P270" s="9" t="n">
        <f aca="false">0.001*(G271-G270)/$G$7</f>
        <v>24.0831545127125</v>
      </c>
      <c r="Q270" s="9" t="n">
        <f aca="false">0.001*(H271-H270)/$G$7</f>
        <v>24.1527082268615</v>
      </c>
      <c r="R270" s="9" t="n">
        <f aca="false">0.001*(I271-I270)/$G$7</f>
        <v>24.2215309582414</v>
      </c>
      <c r="S270" s="9" t="n">
        <f aca="false">0.001*(J271-J270)/$G$7</f>
        <v>24.2896657356221</v>
      </c>
      <c r="T270" s="9" t="n">
        <f aca="false">0.001*(K271-K270)/$G$7</f>
        <v>24.3571537803521</v>
      </c>
      <c r="U270" s="9" t="n">
        <f aca="false">0.001*(L271-L270)/$G$7</f>
        <v>24.4240346491893</v>
      </c>
      <c r="V270" s="9" t="n">
        <f aca="false">0.001*(M271-M270)/$G$7</f>
        <v>23.5332754834442</v>
      </c>
      <c r="X270" s="2" t="n">
        <v>258</v>
      </c>
      <c r="Y270" s="10" t="n">
        <f aca="false">(P270-P269)/$G$7</f>
        <v>6678.83398851643</v>
      </c>
      <c r="Z270" s="11" t="n">
        <f aca="false">(Q270-Q269)/$G$7</f>
        <v>6502.37851901636</v>
      </c>
      <c r="AA270" s="11" t="n">
        <f aca="false">(R270-R269)/$G$7</f>
        <v>6327.67116955222</v>
      </c>
      <c r="AB270" s="11" t="n">
        <f aca="false">(S270-S269)/$G$7</f>
        <v>6154.60694622243</v>
      </c>
      <c r="AC270" s="11" t="n">
        <f aca="false">(T270-T269)/$G$7</f>
        <v>5983.0850607085</v>
      </c>
      <c r="AD270" s="11" t="n">
        <f aca="false">(U270-U269)/$G$7</f>
        <v>5813.00859674343</v>
      </c>
      <c r="AE270" s="11" t="n">
        <f aca="false">(V270-V269)/$G$7</f>
        <v>8069.92488730884</v>
      </c>
      <c r="AG270" s="0" t="n">
        <v>258</v>
      </c>
      <c r="AH270" s="10" t="n">
        <f aca="false">Y270/9.81</f>
        <v>680.81895907405</v>
      </c>
      <c r="AI270" s="2" t="n">
        <f aca="false">Z270/9.81</f>
        <v>662.831653314614</v>
      </c>
      <c r="AJ270" s="2" t="n">
        <f aca="false">AA270/9.81</f>
        <v>645.02254531623</v>
      </c>
      <c r="AK270" s="2" t="n">
        <f aca="false">AB270/9.81</f>
        <v>627.380932336639</v>
      </c>
      <c r="AL270" s="2" t="n">
        <f aca="false">AC270/9.81</f>
        <v>609.896540337258</v>
      </c>
      <c r="AM270" s="2" t="n">
        <f aca="false">AD270/9.81</f>
        <v>592.55948998404</v>
      </c>
      <c r="AN270" s="2" t="n">
        <f aca="false">AE270/9.81</f>
        <v>822.622312671646</v>
      </c>
    </row>
    <row r="271" customFormat="false" ht="12.75" hidden="false" customHeight="false" outlineLevel="0" collapsed="false">
      <c r="B271" s="1" t="n">
        <v>259</v>
      </c>
      <c r="C271" s="1" t="n">
        <f aca="false">B271*pi/180</f>
        <v>4.52040276266531</v>
      </c>
      <c r="D271" s="1" t="n">
        <f aca="false">G$4*SIN(C271)</f>
        <v>-49.0813591723832</v>
      </c>
      <c r="E271" s="1" t="n">
        <f aca="false">G$4*COS(C271)</f>
        <v>-9.54044976882727</v>
      </c>
      <c r="G271" s="9" t="n">
        <f aca="false">E271+SQRT(G$5^2-(D271+G$9)^2)</f>
        <v>153.22017256284</v>
      </c>
      <c r="H271" s="1" t="n">
        <f aca="false">$E271+SQRT($G$5^2-($D271+H$9)^2)</f>
        <v>153.809927085593</v>
      </c>
      <c r="I271" s="1" t="n">
        <f aca="false">$E271+SQRT($G$5^2-($D271+I$9)^2)</f>
        <v>154.373158742396</v>
      </c>
      <c r="J271" s="1" t="n">
        <f aca="false">$E271+SQRT($G$5^2-($D271+J$9)^2)</f>
        <v>154.910140050304</v>
      </c>
      <c r="K271" s="1" t="n">
        <f aca="false">$E271+SQRT($G$5^2-($D271+K$9)^2)</f>
        <v>155.42112735915</v>
      </c>
      <c r="L271" s="1" t="n">
        <f aca="false">$E271+SQRT($G$5^2-($D271+L$9)^2)</f>
        <v>155.906361518786</v>
      </c>
      <c r="M271" s="1" t="n">
        <f aca="false">$E271+SQRT($G$5^2-($D271+M$9)^2)</f>
        <v>147.919320987452</v>
      </c>
      <c r="O271" s="0" t="n">
        <v>259</v>
      </c>
      <c r="P271" s="9" t="n">
        <f aca="false">0.001*(G272-G271)/$G$7</f>
        <v>24.3000058203103</v>
      </c>
      <c r="Q271" s="9" t="n">
        <f aca="false">0.001*(H272-H271)/$G$7</f>
        <v>24.3636399844098</v>
      </c>
      <c r="R271" s="9" t="n">
        <f aca="false">0.001*(I272-I271)/$G$7</f>
        <v>24.4266026285987</v>
      </c>
      <c r="S271" s="9" t="n">
        <f aca="false">0.001*(J272-J271)/$G$7</f>
        <v>24.4889332277793</v>
      </c>
      <c r="T271" s="9" t="n">
        <f aca="false">0.001*(K272-K271)/$G$7</f>
        <v>24.5506695934105</v>
      </c>
      <c r="U271" s="9" t="n">
        <f aca="false">0.001*(L272-L271)/$G$7</f>
        <v>24.6118480049228</v>
      </c>
      <c r="V271" s="9" t="n">
        <f aca="false">0.001*(M272-M271)/$G$7</f>
        <v>23.7968239272683</v>
      </c>
      <c r="X271" s="2" t="n">
        <v>259</v>
      </c>
      <c r="Y271" s="10" t="n">
        <f aca="false">(P271-P270)/$G$7</f>
        <v>6505.53922793336</v>
      </c>
      <c r="Z271" s="11" t="n">
        <f aca="false">(Q271-Q270)/$G$7</f>
        <v>6327.95272644842</v>
      </c>
      <c r="AA271" s="11" t="n">
        <f aca="false">(R271-R270)/$G$7</f>
        <v>6152.15011071939</v>
      </c>
      <c r="AB271" s="11" t="n">
        <f aca="false">(S271-S270)/$G$7</f>
        <v>5978.02476471838</v>
      </c>
      <c r="AC271" s="11" t="n">
        <f aca="false">(T271-T270)/$G$7</f>
        <v>5805.47439175234</v>
      </c>
      <c r="AD271" s="11" t="n">
        <f aca="false">(U271-U270)/$G$7</f>
        <v>5634.40067200531</v>
      </c>
      <c r="AE271" s="11" t="n">
        <f aca="false">(V271-V270)/$G$7</f>
        <v>7906.45331472309</v>
      </c>
      <c r="AG271" s="0" t="n">
        <v>259</v>
      </c>
      <c r="AH271" s="10" t="n">
        <f aca="false">Y271/9.81</f>
        <v>663.153845864766</v>
      </c>
      <c r="AI271" s="2" t="n">
        <f aca="false">Z271/9.81</f>
        <v>645.051246325017</v>
      </c>
      <c r="AJ271" s="2" t="n">
        <f aca="false">AA271/9.81</f>
        <v>627.130490389336</v>
      </c>
      <c r="AK271" s="2" t="n">
        <f aca="false">AB271/9.81</f>
        <v>609.380709961099</v>
      </c>
      <c r="AL271" s="2" t="n">
        <f aca="false">AC271/9.81</f>
        <v>591.791477242848</v>
      </c>
      <c r="AM271" s="2" t="n">
        <f aca="false">AD271/9.81</f>
        <v>574.352769827249</v>
      </c>
      <c r="AN271" s="2" t="n">
        <f aca="false">AE271/9.81</f>
        <v>805.958543804596</v>
      </c>
    </row>
    <row r="272" customFormat="false" ht="12.75" hidden="false" customHeight="false" outlineLevel="0" collapsed="false">
      <c r="B272" s="1" t="n">
        <v>260</v>
      </c>
      <c r="C272" s="1" t="n">
        <f aca="false">B272*pi/180</f>
        <v>4.53785605518526</v>
      </c>
      <c r="D272" s="1" t="n">
        <f aca="false">G$4*SIN(C272)</f>
        <v>-49.2403876506104</v>
      </c>
      <c r="E272" s="1" t="n">
        <f aca="false">G$4*COS(C272)</f>
        <v>-8.68240888334652</v>
      </c>
      <c r="G272" s="9" t="n">
        <f aca="false">E272+SQRT(G$5^2-(D272+G$9)^2)</f>
        <v>154.03017275685</v>
      </c>
      <c r="H272" s="1" t="n">
        <f aca="false">$E272+SQRT($G$5^2-($D272+H$9)^2)</f>
        <v>154.622048418406</v>
      </c>
      <c r="I272" s="1" t="n">
        <f aca="false">$E272+SQRT($G$5^2-($D272+I$9)^2)</f>
        <v>155.187378830016</v>
      </c>
      <c r="J272" s="1" t="n">
        <f aca="false">$E272+SQRT($G$5^2-($D272+J$9)^2)</f>
        <v>155.726437824563</v>
      </c>
      <c r="K272" s="1" t="n">
        <f aca="false">$E272+SQRT($G$5^2-($D272+K$9)^2)</f>
        <v>156.239483012264</v>
      </c>
      <c r="L272" s="1" t="n">
        <f aca="false">$E272+SQRT($G$5^2-($D272+L$9)^2)</f>
        <v>156.726756452284</v>
      </c>
      <c r="M272" s="1" t="n">
        <f aca="false">$E272+SQRT($G$5^2-($D272+M$9)^2)</f>
        <v>148.712548451694</v>
      </c>
      <c r="O272" s="0" t="n">
        <v>260</v>
      </c>
      <c r="P272" s="9" t="n">
        <f aca="false">0.001*(G273-G272)/$G$7</f>
        <v>24.5108876209849</v>
      </c>
      <c r="Q272" s="9" t="n">
        <f aca="false">0.001*(H273-H272)/$G$7</f>
        <v>24.5685675767589</v>
      </c>
      <c r="R272" s="9" t="n">
        <f aca="false">0.001*(I273-I272)/$G$7</f>
        <v>24.6256365748118</v>
      </c>
      <c r="S272" s="9" t="n">
        <f aca="false">0.001*(J273-J272)/$G$7</f>
        <v>24.6821304861464</v>
      </c>
      <c r="T272" s="9" t="n">
        <f aca="false">0.001*(K273-K272)/$G$7</f>
        <v>24.7380836658138</v>
      </c>
      <c r="U272" s="9" t="n">
        <f aca="false">0.001*(L273-L272)/$G$7</f>
        <v>24.7935290726315</v>
      </c>
      <c r="V272" s="9" t="n">
        <f aca="false">0.001*(M273-M272)/$G$7</f>
        <v>24.0547040264892</v>
      </c>
      <c r="X272" s="2" t="n">
        <v>260</v>
      </c>
      <c r="Y272" s="10" t="n">
        <f aca="false">(P272-P271)/$G$7</f>
        <v>6326.45402023968</v>
      </c>
      <c r="Z272" s="11" t="n">
        <f aca="false">(Q272-Q271)/$G$7</f>
        <v>6147.82777047367</v>
      </c>
      <c r="AA272" s="11" t="n">
        <f aca="false">(R272-R271)/$G$7</f>
        <v>5971.01838639276</v>
      </c>
      <c r="AB272" s="11" t="n">
        <f aca="false">(S272-S271)/$G$7</f>
        <v>5795.91775101278</v>
      </c>
      <c r="AC272" s="11" t="n">
        <f aca="false">(T272-T271)/$G$7</f>
        <v>5622.42217209814</v>
      </c>
      <c r="AD272" s="11" t="n">
        <f aca="false">(U272-U271)/$G$7</f>
        <v>5450.4320312617</v>
      </c>
      <c r="AE272" s="11" t="n">
        <f aca="false">(V272-V271)/$G$7</f>
        <v>7736.4029766245</v>
      </c>
      <c r="AG272" s="0" t="n">
        <v>260</v>
      </c>
      <c r="AH272" s="10" t="n">
        <f aca="false">Y272/9.81</f>
        <v>644.89847301118</v>
      </c>
      <c r="AI272" s="2" t="n">
        <f aca="false">Z272/9.81</f>
        <v>626.689884859701</v>
      </c>
      <c r="AJ272" s="2" t="n">
        <f aca="false">AA272/9.81</f>
        <v>608.666502180709</v>
      </c>
      <c r="AK272" s="2" t="n">
        <f aca="false">AB272/9.81</f>
        <v>590.817303874901</v>
      </c>
      <c r="AL272" s="2" t="n">
        <f aca="false">AC272/9.81</f>
        <v>573.13171988768</v>
      </c>
      <c r="AM272" s="2" t="n">
        <f aca="false">AD272/9.81</f>
        <v>555.599595439521</v>
      </c>
      <c r="AN272" s="2" t="n">
        <f aca="false">AE272/9.81</f>
        <v>788.624156638583</v>
      </c>
    </row>
    <row r="273" customFormat="false" ht="12.75" hidden="false" customHeight="false" outlineLevel="0" collapsed="false">
      <c r="B273" s="1" t="n">
        <v>261</v>
      </c>
      <c r="C273" s="1" t="n">
        <f aca="false">B273*pi/180</f>
        <v>4.5553093477052</v>
      </c>
      <c r="D273" s="1" t="n">
        <f aca="false">G$4*SIN(C273)</f>
        <v>-49.3844170297569</v>
      </c>
      <c r="E273" s="1" t="n">
        <f aca="false">G$4*COS(C273)</f>
        <v>-7.82172325201155</v>
      </c>
      <c r="G273" s="9" t="n">
        <f aca="false">E273+SQRT(G$5^2-(D273+G$9)^2)</f>
        <v>154.847202344216</v>
      </c>
      <c r="H273" s="1" t="n">
        <f aca="false">$E273+SQRT($G$5^2-($D273+H$9)^2)</f>
        <v>155.441000670965</v>
      </c>
      <c r="I273" s="1" t="n">
        <f aca="false">$E273+SQRT($G$5^2-($D273+I$9)^2)</f>
        <v>156.00823338251</v>
      </c>
      <c r="J273" s="1" t="n">
        <f aca="false">$E273+SQRT($G$5^2-($D273+J$9)^2)</f>
        <v>156.549175507435</v>
      </c>
      <c r="K273" s="1" t="n">
        <f aca="false">$E273+SQRT($G$5^2-($D273+K$9)^2)</f>
        <v>157.064085801124</v>
      </c>
      <c r="L273" s="1" t="n">
        <f aca="false">$E273+SQRT($G$5^2-($D273+L$9)^2)</f>
        <v>157.553207421371</v>
      </c>
      <c r="M273" s="1" t="n">
        <f aca="false">$E273+SQRT($G$5^2-($D273+M$9)^2)</f>
        <v>149.514371919244</v>
      </c>
      <c r="O273" s="0" t="n">
        <v>261</v>
      </c>
      <c r="P273" s="9" t="n">
        <f aca="false">0.001*(G274-G273)/$G$7</f>
        <v>24.7156064010574</v>
      </c>
      <c r="Q273" s="9" t="n">
        <f aca="false">0.001*(H274-H273)/$G$7</f>
        <v>24.7673005955764</v>
      </c>
      <c r="R273" s="9" t="n">
        <f aca="false">0.001*(I274-I273)/$G$7</f>
        <v>24.8184453981804</v>
      </c>
      <c r="S273" s="9" t="n">
        <f aca="false">0.001*(J274-J273)/$G$7</f>
        <v>24.8690730301658</v>
      </c>
      <c r="T273" s="9" t="n">
        <f aca="false">0.001*(K274-K273)/$G$7</f>
        <v>24.919214347556</v>
      </c>
      <c r="U273" s="9" t="n">
        <f aca="false">0.001*(L274-L273)/$G$7</f>
        <v>24.9688989489329</v>
      </c>
      <c r="V273" s="9" t="n">
        <f aca="false">0.001*(M274-M273)/$G$7</f>
        <v>24.3066954079376</v>
      </c>
      <c r="X273" s="2" t="n">
        <v>261</v>
      </c>
      <c r="Y273" s="10" t="n">
        <f aca="false">(P273-P272)/$G$7</f>
        <v>6141.56340217278</v>
      </c>
      <c r="Z273" s="11" t="n">
        <f aca="false">(Q273-Q272)/$G$7</f>
        <v>5961.99056452349</v>
      </c>
      <c r="AA273" s="11" t="n">
        <f aca="false">(R273-R272)/$G$7</f>
        <v>5784.2647010574</v>
      </c>
      <c r="AB273" s="11" t="n">
        <f aca="false">(S273-S272)/$G$7</f>
        <v>5608.27632058079</v>
      </c>
      <c r="AC273" s="11" t="n">
        <f aca="false">(T273-T272)/$G$7</f>
        <v>5433.92045226483</v>
      </c>
      <c r="AD273" s="11" t="n">
        <f aca="false">(U273-U272)/$G$7</f>
        <v>5261.09628904123</v>
      </c>
      <c r="AE273" s="11" t="n">
        <f aca="false">(V273-V272)/$G$7</f>
        <v>7559.74144345249</v>
      </c>
      <c r="AG273" s="0" t="n">
        <v>261</v>
      </c>
      <c r="AH273" s="10" t="n">
        <f aca="false">Y273/9.81</f>
        <v>626.051315206196</v>
      </c>
      <c r="AI273" s="2" t="n">
        <f aca="false">Z273/9.81</f>
        <v>607.746234915748</v>
      </c>
      <c r="AJ273" s="2" t="n">
        <f aca="false">AA273/9.81</f>
        <v>589.629429261712</v>
      </c>
      <c r="AK273" s="2" t="n">
        <f aca="false">AB273/9.81</f>
        <v>571.689737062261</v>
      </c>
      <c r="AL273" s="2" t="n">
        <f aca="false">AC273/9.81</f>
        <v>553.916457927098</v>
      </c>
      <c r="AM273" s="2" t="n">
        <f aca="false">AD273/9.81</f>
        <v>536.299315906344</v>
      </c>
      <c r="AN273" s="2" t="n">
        <f aca="false">AE273/9.81</f>
        <v>770.615845408001</v>
      </c>
    </row>
    <row r="274" customFormat="false" ht="12.75" hidden="false" customHeight="false" outlineLevel="0" collapsed="false">
      <c r="B274" s="1" t="n">
        <v>262</v>
      </c>
      <c r="C274" s="1" t="n">
        <f aca="false">B274*pi/180</f>
        <v>4.57276264022514</v>
      </c>
      <c r="D274" s="1" t="n">
        <f aca="false">G$4*SIN(C274)</f>
        <v>-49.5134034370785</v>
      </c>
      <c r="E274" s="1" t="n">
        <f aca="false">G$4*COS(C274)</f>
        <v>-6.95865504800325</v>
      </c>
      <c r="G274" s="9" t="n">
        <f aca="false">E274+SQRT(G$5^2-(D274+G$9)^2)</f>
        <v>155.671055890918</v>
      </c>
      <c r="H274" s="1" t="n">
        <f aca="false">$E274+SQRT($G$5^2-($D274+H$9)^2)</f>
        <v>156.266577357484</v>
      </c>
      <c r="I274" s="1" t="n">
        <f aca="false">$E274+SQRT($G$5^2-($D274+I$9)^2)</f>
        <v>156.835514895782</v>
      </c>
      <c r="J274" s="1" t="n">
        <f aca="false">$E274+SQRT($G$5^2-($D274+J$9)^2)</f>
        <v>157.37814460844</v>
      </c>
      <c r="K274" s="1" t="n">
        <f aca="false">$E274+SQRT($G$5^2-($D274+K$9)^2)</f>
        <v>157.894726279376</v>
      </c>
      <c r="L274" s="1" t="n">
        <f aca="false">$E274+SQRT($G$5^2-($D274+L$9)^2)</f>
        <v>158.385504053002</v>
      </c>
      <c r="M274" s="1" t="n">
        <f aca="false">$E274+SQRT($G$5^2-($D274+M$9)^2)</f>
        <v>150.324595099508</v>
      </c>
      <c r="O274" s="0" t="n">
        <v>262</v>
      </c>
      <c r="P274" s="9" t="n">
        <f aca="false">0.001*(G275-G274)/$G$7</f>
        <v>24.9139684084292</v>
      </c>
      <c r="Q274" s="9" t="n">
        <f aca="false">0.001*(H275-H274)/$G$7</f>
        <v>24.9596484514956</v>
      </c>
      <c r="R274" s="9" t="n">
        <f aca="false">0.001*(I275-I274)/$G$7</f>
        <v>25.004841573741</v>
      </c>
      <c r="S274" s="9" t="n">
        <f aca="false">0.001*(J275-J274)/$G$7</f>
        <v>25.0495763052987</v>
      </c>
      <c r="T274" s="9" t="n">
        <f aca="false">0.001*(K275-K274)/$G$7</f>
        <v>25.09387996464</v>
      </c>
      <c r="U274" s="9" t="n">
        <f aca="false">0.001*(L275-L274)/$G$7</f>
        <v>25.1377787542555</v>
      </c>
      <c r="V274" s="9" t="n">
        <f aca="false">0.001*(M275-M274)/$G$7</f>
        <v>24.5525769254539</v>
      </c>
      <c r="X274" s="2" t="n">
        <v>262</v>
      </c>
      <c r="Y274" s="10" t="n">
        <f aca="false">(P274-P273)/$G$7</f>
        <v>5950.86022115652</v>
      </c>
      <c r="Z274" s="11" t="n">
        <f aca="false">(Q274-Q273)/$G$7</f>
        <v>5770.43567757585</v>
      </c>
      <c r="AA274" s="11" t="n">
        <f aca="false">(R274-R273)/$G$7</f>
        <v>5591.88526681851</v>
      </c>
      <c r="AB274" s="11" t="n">
        <f aca="false">(S274-S273)/$G$7</f>
        <v>5415.09825398805</v>
      </c>
      <c r="AC274" s="11" t="n">
        <f aca="false">(T274-T273)/$G$7</f>
        <v>5239.96851252083</v>
      </c>
      <c r="AD274" s="11" t="n">
        <f aca="false">(U274-U273)/$G$7</f>
        <v>5066.39415967811</v>
      </c>
      <c r="AE274" s="11" t="n">
        <f aca="false">(V274-V273)/$G$7</f>
        <v>7376.44552548886</v>
      </c>
      <c r="AG274" s="0" t="n">
        <v>262</v>
      </c>
      <c r="AH274" s="10" t="n">
        <f aca="false">Y274/9.81</f>
        <v>606.611643339095</v>
      </c>
      <c r="AI274" s="2" t="n">
        <f aca="false">Z274/9.81</f>
        <v>588.219742872156</v>
      </c>
      <c r="AJ274" s="2" t="n">
        <f aca="false">AA274/9.81</f>
        <v>570.018885506474</v>
      </c>
      <c r="AK274" s="2" t="n">
        <f aca="false">AB274/9.81</f>
        <v>551.997783281147</v>
      </c>
      <c r="AL274" s="2" t="n">
        <f aca="false">AC274/9.81</f>
        <v>534.145617993968</v>
      </c>
      <c r="AM274" s="2" t="n">
        <f aca="false">AD274/9.81</f>
        <v>516.45200404466</v>
      </c>
      <c r="AN274" s="2" t="n">
        <f aca="false">AE274/9.81</f>
        <v>751.931246227203</v>
      </c>
    </row>
    <row r="275" customFormat="false" ht="12.75" hidden="false" customHeight="false" outlineLevel="0" collapsed="false">
      <c r="B275" s="1" t="n">
        <v>263</v>
      </c>
      <c r="C275" s="1" t="n">
        <f aca="false">B275*pi/180</f>
        <v>4.59021593274509</v>
      </c>
      <c r="D275" s="1" t="n">
        <f aca="false">G$4*SIN(C275)</f>
        <v>-49.6273075820661</v>
      </c>
      <c r="E275" s="1" t="n">
        <f aca="false">G$4*COS(C275)</f>
        <v>-6.09346717025736</v>
      </c>
      <c r="G275" s="9" t="n">
        <f aca="false">E275+SQRT(G$5^2-(D275+G$9)^2)</f>
        <v>156.501521504532</v>
      </c>
      <c r="H275" s="1" t="n">
        <f aca="false">$E275+SQRT($G$5^2-($D275+H$9)^2)</f>
        <v>157.098565639201</v>
      </c>
      <c r="I275" s="1" t="n">
        <f aca="false">$E275+SQRT($G$5^2-($D275+I$9)^2)</f>
        <v>157.669009614907</v>
      </c>
      <c r="J275" s="1" t="n">
        <f aca="false">$E275+SQRT($G$5^2-($D275+J$9)^2)</f>
        <v>158.213130485284</v>
      </c>
      <c r="K275" s="1" t="n">
        <f aca="false">$E275+SQRT($G$5^2-($D275+K$9)^2)</f>
        <v>158.731188944864</v>
      </c>
      <c r="L275" s="1" t="n">
        <f aca="false">$E275+SQRT($G$5^2-($D275+L$9)^2)</f>
        <v>159.223430011478</v>
      </c>
      <c r="M275" s="1" t="n">
        <f aca="false">$E275+SQRT($G$5^2-($D275+M$9)^2)</f>
        <v>151.143014330357</v>
      </c>
      <c r="O275" s="0" t="n">
        <v>263</v>
      </c>
      <c r="P275" s="9" t="n">
        <f aca="false">0.001*(G276-G275)/$G$7</f>
        <v>25.105779918658</v>
      </c>
      <c r="Q275" s="9" t="n">
        <f aca="false">0.001*(H276-H275)/$G$7</f>
        <v>25.145420634808</v>
      </c>
      <c r="R275" s="9" t="n">
        <f aca="false">0.001*(I276-I275)/$G$7</f>
        <v>25.1846377057939</v>
      </c>
      <c r="S275" s="9" t="n">
        <f aca="false">0.001*(J276-J275)/$G$7</f>
        <v>25.2234559336537</v>
      </c>
      <c r="T275" s="9" t="n">
        <f aca="false">0.001*(K276-K275)/$G$7</f>
        <v>25.2618990649748</v>
      </c>
      <c r="U275" s="9" t="n">
        <f aca="false">0.001*(L276-L275)/$G$7</f>
        <v>25.2999898742237</v>
      </c>
      <c r="V275" s="9" t="n">
        <f aca="false">0.001*(M276-M275)/$G$7</f>
        <v>24.792126975893</v>
      </c>
      <c r="X275" s="2" t="n">
        <v>263</v>
      </c>
      <c r="Y275" s="10" t="n">
        <f aca="false">(P275-P274)/$G$7</f>
        <v>5754.34530686312</v>
      </c>
      <c r="Z275" s="11" t="n">
        <f aca="false">(Q275-Q274)/$G$7</f>
        <v>5573.16549937355</v>
      </c>
      <c r="AA275" s="11" t="n">
        <f aca="false">(R275-R274)/$G$7</f>
        <v>5393.88396158529</v>
      </c>
      <c r="AB275" s="11" t="n">
        <f aca="false">(S275-S274)/$G$7</f>
        <v>5216.38885064988</v>
      </c>
      <c r="AC275" s="11" t="n">
        <f aca="false">(T275-T274)/$G$7</f>
        <v>5040.57301004377</v>
      </c>
      <c r="AD275" s="11" t="n">
        <f aca="false">(U275-U274)/$G$7</f>
        <v>4866.33359904818</v>
      </c>
      <c r="AE275" s="11" t="n">
        <f aca="false">(V275-V274)/$G$7</f>
        <v>7186.5015131749</v>
      </c>
      <c r="AG275" s="0" t="n">
        <v>263</v>
      </c>
      <c r="AH275" s="10" t="n">
        <f aca="false">Y275/9.81</f>
        <v>586.579541984008</v>
      </c>
      <c r="AI275" s="2" t="n">
        <f aca="false">Z275/9.81</f>
        <v>568.110652331656</v>
      </c>
      <c r="AJ275" s="2" t="n">
        <f aca="false">AA275/9.81</f>
        <v>549.835266216645</v>
      </c>
      <c r="AK275" s="2" t="n">
        <f aca="false">AB275/9.81</f>
        <v>531.741982736991</v>
      </c>
      <c r="AL275" s="2" t="n">
        <f aca="false">AC275/9.81</f>
        <v>513.81987869967</v>
      </c>
      <c r="AM275" s="2" t="n">
        <f aca="false">AD275/9.81</f>
        <v>496.058470850987</v>
      </c>
      <c r="AN275" s="2" t="n">
        <f aca="false">AE275/9.81</f>
        <v>732.568961587656</v>
      </c>
    </row>
    <row r="276" customFormat="false" ht="12.75" hidden="false" customHeight="false" outlineLevel="0" collapsed="false">
      <c r="B276" s="1" t="n">
        <v>264</v>
      </c>
      <c r="C276" s="1" t="n">
        <f aca="false">B276*pi/180</f>
        <v>4.60766922526503</v>
      </c>
      <c r="D276" s="1" t="n">
        <f aca="false">G$4*SIN(C276)</f>
        <v>-49.7260947684137</v>
      </c>
      <c r="E276" s="1" t="n">
        <f aca="false">G$4*COS(C276)</f>
        <v>-5.22642316338267</v>
      </c>
      <c r="G276" s="9" t="n">
        <f aca="false">E276+SQRT(G$5^2-(D276+G$9)^2)</f>
        <v>157.338380835154</v>
      </c>
      <c r="H276" s="1" t="n">
        <f aca="false">$E276+SQRT($G$5^2-($D276+H$9)^2)</f>
        <v>157.936746327028</v>
      </c>
      <c r="I276" s="1" t="n">
        <f aca="false">$E276+SQRT($G$5^2-($D276+I$9)^2)</f>
        <v>158.508497538434</v>
      </c>
      <c r="J276" s="1" t="n">
        <f aca="false">$E276+SQRT($G$5^2-($D276+J$9)^2)</f>
        <v>159.053912349739</v>
      </c>
      <c r="K276" s="1" t="n">
        <f aca="false">$E276+SQRT($G$5^2-($D276+K$9)^2)</f>
        <v>159.57325224703</v>
      </c>
      <c r="L276" s="1" t="n">
        <f aca="false">$E276+SQRT($G$5^2-($D276+L$9)^2)</f>
        <v>160.066763007285</v>
      </c>
      <c r="M276" s="1" t="n">
        <f aca="false">$E276+SQRT($G$5^2-($D276+M$9)^2)</f>
        <v>151.969418562887</v>
      </c>
      <c r="O276" s="0" t="n">
        <v>264</v>
      </c>
      <c r="P276" s="9" t="n">
        <f aca="false">0.001*(G277-G276)/$G$7</f>
        <v>25.290847506117</v>
      </c>
      <c r="Q276" s="9" t="n">
        <f aca="false">0.001*(H277-H276)/$G$7</f>
        <v>25.3244269810131</v>
      </c>
      <c r="R276" s="9" t="n">
        <f aca="false">0.001*(I277-I276)/$G$7</f>
        <v>25.3576467881013</v>
      </c>
      <c r="S276" s="9" t="n">
        <f aca="false">0.001*(J277-J276)/$G$7</f>
        <v>25.3905279690503</v>
      </c>
      <c r="T276" s="9" t="n">
        <f aca="false">0.001*(K277-K276)/$G$7</f>
        <v>25.4230906685575</v>
      </c>
      <c r="U276" s="9" t="n">
        <f aca="false">0.001*(L277-L276)/$G$7</f>
        <v>25.4553542051542</v>
      </c>
      <c r="V276" s="9" t="n">
        <f aca="false">0.001*(M277-M276)/$G$7</f>
        <v>25.0251238222489</v>
      </c>
      <c r="X276" s="2" t="n">
        <v>264</v>
      </c>
      <c r="Y276" s="10" t="n">
        <f aca="false">(P276-P275)/$G$7</f>
        <v>5552.02762377007</v>
      </c>
      <c r="Z276" s="11" t="n">
        <f aca="false">(Q276-Q275)/$G$7</f>
        <v>5370.19038615085</v>
      </c>
      <c r="AA276" s="11" t="n">
        <f aca="false">(R276-R275)/$G$7</f>
        <v>5190.27246922121</v>
      </c>
      <c r="AB276" s="11" t="n">
        <f aca="false">(S276-S275)/$G$7</f>
        <v>5012.16106189588</v>
      </c>
      <c r="AC276" s="11" t="n">
        <f aca="false">(T276-T275)/$G$7</f>
        <v>4835.74810748166</v>
      </c>
      <c r="AD276" s="11" t="n">
        <f aca="false">(U276-U275)/$G$7</f>
        <v>4660.92992791413</v>
      </c>
      <c r="AE276" s="11" t="n">
        <f aca="false">(V276-V275)/$G$7</f>
        <v>6989.90539067665</v>
      </c>
      <c r="AG276" s="0" t="n">
        <v>264</v>
      </c>
      <c r="AH276" s="10" t="n">
        <f aca="false">Y276/9.81</f>
        <v>565.955924951078</v>
      </c>
      <c r="AI276" s="2" t="n">
        <f aca="false">Z276/9.81</f>
        <v>547.420018975622</v>
      </c>
      <c r="AJ276" s="2" t="n">
        <f aca="false">AA276/9.81</f>
        <v>529.079762407871</v>
      </c>
      <c r="AK276" s="2" t="n">
        <f aca="false">AB276/9.81</f>
        <v>510.923655646879</v>
      </c>
      <c r="AL276" s="2" t="n">
        <f aca="false">AC276/9.81</f>
        <v>492.940683739211</v>
      </c>
      <c r="AM276" s="2" t="n">
        <f aca="false">AD276/9.81</f>
        <v>475.120278074835</v>
      </c>
      <c r="AN276" s="2" t="n">
        <f aca="false">AE276/9.81</f>
        <v>712.528582128099</v>
      </c>
    </row>
    <row r="277" customFormat="false" ht="12.75" hidden="false" customHeight="false" outlineLevel="0" collapsed="false">
      <c r="B277" s="1" t="n">
        <v>265</v>
      </c>
      <c r="C277" s="1" t="n">
        <f aca="false">B277*pi/180</f>
        <v>4.62512251778497</v>
      </c>
      <c r="D277" s="1" t="n">
        <f aca="false">G$4*SIN(C277)</f>
        <v>-49.8097349045873</v>
      </c>
      <c r="E277" s="1" t="n">
        <f aca="false">G$4*COS(C277)</f>
        <v>-4.35778713738291</v>
      </c>
      <c r="G277" s="9" t="n">
        <f aca="false">E277+SQRT(G$5^2-(D277+G$9)^2)</f>
        <v>158.181409085358</v>
      </c>
      <c r="H277" s="1" t="n">
        <f aca="false">$E277+SQRT($G$5^2-($D277+H$9)^2)</f>
        <v>158.780893893062</v>
      </c>
      <c r="I277" s="1" t="n">
        <f aca="false">$E277+SQRT($G$5^2-($D277+I$9)^2)</f>
        <v>159.35375243137</v>
      </c>
      <c r="J277" s="1" t="n">
        <f aca="false">$E277+SQRT($G$5^2-($D277+J$9)^2)</f>
        <v>159.90026328204</v>
      </c>
      <c r="K277" s="1" t="n">
        <f aca="false">$E277+SQRT($G$5^2-($D277+K$9)^2)</f>
        <v>160.420688602649</v>
      </c>
      <c r="L277" s="1" t="n">
        <f aca="false">$E277+SQRT($G$5^2-($D277+L$9)^2)</f>
        <v>160.915274814124</v>
      </c>
      <c r="M277" s="1" t="n">
        <f aca="false">$E277+SQRT($G$5^2-($D277+M$9)^2)</f>
        <v>152.803589356962</v>
      </c>
      <c r="O277" s="0" t="n">
        <v>265</v>
      </c>
      <c r="P277" s="9" t="n">
        <f aca="false">0.001*(G278-G277)/$G$7</f>
        <v>25.4689783196577</v>
      </c>
      <c r="Q277" s="9" t="n">
        <f aca="false">0.001*(H278-H277)/$G$7</f>
        <v>25.4964779406819</v>
      </c>
      <c r="R277" s="9" t="n">
        <f aca="false">0.001*(I278-I277)/$G$7</f>
        <v>25.5236824682282</v>
      </c>
      <c r="S277" s="9" t="n">
        <f aca="false">0.001*(J278-J277)/$G$7</f>
        <v>25.5506091560858</v>
      </c>
      <c r="T277" s="9" t="n">
        <f aca="false">0.001*(K278-K277)/$G$7</f>
        <v>25.577274521481</v>
      </c>
      <c r="U277" s="9" t="n">
        <f aca="false">0.001*(L278-L277)/$G$7</f>
        <v>25.6036944032292</v>
      </c>
      <c r="V277" s="9" t="n">
        <f aca="false">0.001*(M278-M277)/$G$7</f>
        <v>25.2513459231307</v>
      </c>
      <c r="X277" s="2" t="n">
        <v>265</v>
      </c>
      <c r="Y277" s="10" t="n">
        <f aca="false">(P277-P276)/$G$7</f>
        <v>5343.92440621911</v>
      </c>
      <c r="Z277" s="11" t="n">
        <f aca="false">(Q277-Q276)/$G$7</f>
        <v>5161.52879006587</v>
      </c>
      <c r="AA277" s="11" t="n">
        <f aca="false">(R277-R276)/$G$7</f>
        <v>4981.07040380944</v>
      </c>
      <c r="AB277" s="11" t="n">
        <f aca="false">(S277-S276)/$G$7</f>
        <v>4802.4356110659</v>
      </c>
      <c r="AC277" s="11" t="n">
        <f aca="false">(T277-T276)/$G$7</f>
        <v>4625.51558770485</v>
      </c>
      <c r="AD277" s="11" t="n">
        <f aca="false">(U277-U276)/$G$7</f>
        <v>4450.20594224843</v>
      </c>
      <c r="AE277" s="11" t="n">
        <f aca="false">(V277-V276)/$G$7</f>
        <v>6786.66302645194</v>
      </c>
      <c r="AG277" s="0" t="n">
        <v>265</v>
      </c>
      <c r="AH277" s="10" t="n">
        <f aca="false">Y277/9.81</f>
        <v>544.742549053936</v>
      </c>
      <c r="AI277" s="2" t="n">
        <f aca="false">Z277/9.81</f>
        <v>526.149723757988</v>
      </c>
      <c r="AJ277" s="2" t="n">
        <f aca="false">AA277/9.81</f>
        <v>507.754373477007</v>
      </c>
      <c r="AK277" s="2" t="n">
        <f aca="false">AB277/9.81</f>
        <v>489.544914481743</v>
      </c>
      <c r="AL277" s="2" t="n">
        <f aca="false">AC277/9.81</f>
        <v>471.51025358867</v>
      </c>
      <c r="AM277" s="2" t="n">
        <f aca="false">AD277/9.81</f>
        <v>453.639749464672</v>
      </c>
      <c r="AN277" s="2" t="n">
        <f aca="false">AE277/9.81</f>
        <v>691.81070606034</v>
      </c>
    </row>
    <row r="278" customFormat="false" ht="12.75" hidden="false" customHeight="false" outlineLevel="0" collapsed="false">
      <c r="B278" s="1" t="n">
        <v>266</v>
      </c>
      <c r="C278" s="1" t="n">
        <f aca="false">B278*pi/180</f>
        <v>4.64257581030492</v>
      </c>
      <c r="D278" s="1" t="n">
        <f aca="false">G$4*SIN(C278)</f>
        <v>-49.8782025129912</v>
      </c>
      <c r="E278" s="1" t="n">
        <f aca="false">G$4*COS(C278)</f>
        <v>-3.48782368720628</v>
      </c>
      <c r="G278" s="9" t="n">
        <f aca="false">E278+SQRT(G$5^2-(D278+G$9)^2)</f>
        <v>159.030375029347</v>
      </c>
      <c r="H278" s="1" t="n">
        <f aca="false">$E278+SQRT($G$5^2-($D278+H$9)^2)</f>
        <v>159.630776491084</v>
      </c>
      <c r="I278" s="1" t="n">
        <f aca="false">$E278+SQRT($G$5^2-($D278+I$9)^2)</f>
        <v>160.204541846978</v>
      </c>
      <c r="J278" s="1" t="n">
        <f aca="false">$E278+SQRT($G$5^2-($D278+J$9)^2)</f>
        <v>160.75195025391</v>
      </c>
      <c r="K278" s="1" t="n">
        <f aca="false">$E278+SQRT($G$5^2-($D278+K$9)^2)</f>
        <v>161.273264420031</v>
      </c>
      <c r="L278" s="1" t="n">
        <f aca="false">$E278+SQRT($G$5^2-($D278+L$9)^2)</f>
        <v>161.768731294231</v>
      </c>
      <c r="M278" s="1" t="n">
        <f aca="false">$E278+SQRT($G$5^2-($D278+M$9)^2)</f>
        <v>153.645300887733</v>
      </c>
      <c r="O278" s="0" t="n">
        <v>266</v>
      </c>
      <c r="P278" s="9" t="n">
        <f aca="false">0.001*(G279-G278)/$G$7</f>
        <v>25.6399803620974</v>
      </c>
      <c r="Q278" s="9" t="n">
        <f aca="false">0.001*(H279-H278)/$G$7</f>
        <v>25.6613848529935</v>
      </c>
      <c r="R278" s="9" t="n">
        <f aca="false">0.001*(I279-I278)/$G$7</f>
        <v>25.6825593153877</v>
      </c>
      <c r="S278" s="9" t="n">
        <f aca="false">0.001*(J279-J278)/$G$7</f>
        <v>25.7035171925375</v>
      </c>
      <c r="T278" s="9" t="n">
        <f aca="false">0.001*(K279-K278)/$G$7</f>
        <v>25.7242713531522</v>
      </c>
      <c r="U278" s="9" t="n">
        <f aca="false">0.001*(L279-L278)/$G$7</f>
        <v>25.7448341367467</v>
      </c>
      <c r="V278" s="9" t="n">
        <f aca="false">0.001*(M279-M278)/$G$7</f>
        <v>25.4705722677207</v>
      </c>
      <c r="X278" s="2" t="n">
        <v>266</v>
      </c>
      <c r="Y278" s="10" t="n">
        <f aca="false">(P278-P277)/$G$7</f>
        <v>5130.06127319216</v>
      </c>
      <c r="Z278" s="11" t="n">
        <f aca="false">(Q278-Q277)/$G$7</f>
        <v>4947.20736934664</v>
      </c>
      <c r="AA278" s="11" t="n">
        <f aca="false">(R278-R277)/$G$7</f>
        <v>4766.3054147846</v>
      </c>
      <c r="AB278" s="11" t="n">
        <f aca="false">(S278-S277)/$G$7</f>
        <v>4587.2410935516</v>
      </c>
      <c r="AC278" s="11" t="n">
        <f aca="false">(T278-T277)/$G$7</f>
        <v>4409.90495013683</v>
      </c>
      <c r="AD278" s="11" t="n">
        <f aca="false">(U278-U277)/$G$7</f>
        <v>4234.19200552633</v>
      </c>
      <c r="AE278" s="11" t="n">
        <f aca="false">(V278-V277)/$G$7</f>
        <v>6576.79033770069</v>
      </c>
      <c r="AG278" s="0" t="n">
        <v>266</v>
      </c>
      <c r="AH278" s="10" t="n">
        <f aca="false">Y278/9.81</f>
        <v>522.942025809598</v>
      </c>
      <c r="AI278" s="2" t="n">
        <f aca="false">Z278/9.81</f>
        <v>504.302484133194</v>
      </c>
      <c r="AJ278" s="2" t="n">
        <f aca="false">AA278/9.81</f>
        <v>485.86191791892</v>
      </c>
      <c r="AK278" s="2" t="n">
        <f aca="false">AB278/9.81</f>
        <v>467.608674164281</v>
      </c>
      <c r="AL278" s="2" t="n">
        <f aca="false">AC278/9.81</f>
        <v>449.531595324855</v>
      </c>
      <c r="AM278" s="2" t="n">
        <f aca="false">AD278/9.81</f>
        <v>431.619980175977</v>
      </c>
      <c r="AN278" s="2" t="n">
        <f aca="false">AE278/9.81</f>
        <v>670.416955932792</v>
      </c>
    </row>
    <row r="279" customFormat="false" ht="12.75" hidden="false" customHeight="false" outlineLevel="0" collapsed="false">
      <c r="B279" s="1" t="n">
        <v>267</v>
      </c>
      <c r="C279" s="1" t="n">
        <f aca="false">B279*pi/180</f>
        <v>4.66002910282486</v>
      </c>
      <c r="D279" s="1" t="n">
        <f aca="false">G$4*SIN(C279)</f>
        <v>-49.9314767377287</v>
      </c>
      <c r="E279" s="1" t="n">
        <f aca="false">G$4*COS(C279)</f>
        <v>-2.61679781214722</v>
      </c>
      <c r="G279" s="9" t="n">
        <f aca="false">E279+SQRT(G$5^2-(D279+G$9)^2)</f>
        <v>159.885041041417</v>
      </c>
      <c r="H279" s="1" t="n">
        <f aca="false">$E279+SQRT($G$5^2-($D279+H$9)^2)</f>
        <v>160.486155986184</v>
      </c>
      <c r="I279" s="1" t="n">
        <f aca="false">$E279+SQRT($G$5^2-($D279+I$9)^2)</f>
        <v>161.060627157491</v>
      </c>
      <c r="J279" s="1" t="n">
        <f aca="false">$E279+SQRT($G$5^2-($D279+J$9)^2)</f>
        <v>161.608734160328</v>
      </c>
      <c r="K279" s="1" t="n">
        <f aca="false">$E279+SQRT($G$5^2-($D279+K$9)^2)</f>
        <v>162.130740131803</v>
      </c>
      <c r="L279" s="1" t="n">
        <f aca="false">$E279+SQRT($G$5^2-($D279+L$9)^2)</f>
        <v>162.626892432123</v>
      </c>
      <c r="M279" s="1" t="n">
        <f aca="false">$E279+SQRT($G$5^2-($D279+M$9)^2)</f>
        <v>154.494319963323</v>
      </c>
      <c r="O279" s="0" t="n">
        <v>267</v>
      </c>
      <c r="P279" s="9" t="n">
        <f aca="false">0.001*(G280-G279)/$G$7</f>
        <v>25.8036627728754</v>
      </c>
      <c r="Q279" s="9" t="n">
        <f aca="false">0.001*(H280-H279)/$G$7</f>
        <v>25.8189602222882</v>
      </c>
      <c r="R279" s="9" t="n">
        <f aca="false">0.001*(I280-I279)/$G$7</f>
        <v>25.8340930911709</v>
      </c>
      <c r="S279" s="9" t="n">
        <f aca="false">0.001*(J280-J279)/$G$7</f>
        <v>25.8490709945454</v>
      </c>
      <c r="T279" s="9" t="n">
        <f aca="false">0.001*(K280-K279)/$G$7</f>
        <v>25.8639031361523</v>
      </c>
      <c r="U279" s="9" t="n">
        <f aca="false">0.001*(L280-L279)/$G$7</f>
        <v>25.8785983409067</v>
      </c>
      <c r="V279" s="9" t="n">
        <f aca="false">0.001*(M280-M279)/$G$7</f>
        <v>25.6825827152656</v>
      </c>
      <c r="X279" s="2" t="n">
        <v>267</v>
      </c>
      <c r="Y279" s="10" t="n">
        <f aca="false">(P279-P278)/$G$7</f>
        <v>4910.47232333983</v>
      </c>
      <c r="Z279" s="11" t="n">
        <f aca="false">(Q279-Q278)/$G$7</f>
        <v>4727.26107884114</v>
      </c>
      <c r="AA279" s="11" t="n">
        <f aca="false">(R279-R278)/$G$7</f>
        <v>4546.01327349462</v>
      </c>
      <c r="AB279" s="11" t="n">
        <f aca="false">(S279-S278)/$G$7</f>
        <v>4366.61406023688</v>
      </c>
      <c r="AC279" s="11" t="n">
        <f aca="false">(T279-T278)/$G$7</f>
        <v>4188.95349000092</v>
      </c>
      <c r="AD279" s="11" t="n">
        <f aca="false">(U279-U278)/$G$7</f>
        <v>4012.92612479846</v>
      </c>
      <c r="AE279" s="11" t="n">
        <f aca="false">(V279-V278)/$G$7</f>
        <v>6360.31342634738</v>
      </c>
      <c r="AG279" s="0" t="n">
        <v>267</v>
      </c>
      <c r="AH279" s="10" t="n">
        <f aca="false">Y279/9.81</f>
        <v>500.557831125365</v>
      </c>
      <c r="AI279" s="2" t="n">
        <f aca="false">Z279/9.81</f>
        <v>481.881863286558</v>
      </c>
      <c r="AJ279" s="2" t="n">
        <f aca="false">AA279/9.81</f>
        <v>463.406042150318</v>
      </c>
      <c r="AK279" s="2" t="n">
        <f aca="false">AB279/9.81</f>
        <v>445.118660574606</v>
      </c>
      <c r="AL279" s="2" t="n">
        <f aca="false">AC279/9.81</f>
        <v>427.008510703458</v>
      </c>
      <c r="AM279" s="2" t="n">
        <f aca="false">AD279/9.81</f>
        <v>409.064844525837</v>
      </c>
      <c r="AN279" s="2" t="n">
        <f aca="false">AE279/9.81</f>
        <v>648.349992492087</v>
      </c>
    </row>
    <row r="280" customFormat="false" ht="12.75" hidden="false" customHeight="false" outlineLevel="0" collapsed="false">
      <c r="B280" s="1" t="n">
        <v>268</v>
      </c>
      <c r="C280" s="1" t="n">
        <f aca="false">B280*pi/180</f>
        <v>4.6774823953448</v>
      </c>
      <c r="D280" s="1" t="n">
        <f aca="false">G$4*SIN(C280)</f>
        <v>-49.9695413509548</v>
      </c>
      <c r="E280" s="1" t="n">
        <f aca="false">G$4*COS(C280)</f>
        <v>-1.74497483512508</v>
      </c>
      <c r="G280" s="9" t="n">
        <f aca="false">E280+SQRT(G$5^2-(D280+G$9)^2)</f>
        <v>160.745163133846</v>
      </c>
      <c r="H280" s="1" t="n">
        <f aca="false">$E280+SQRT($G$5^2-($D280+H$9)^2)</f>
        <v>161.346787993594</v>
      </c>
      <c r="I280" s="1" t="n">
        <f aca="false">$E280+SQRT($G$5^2-($D280+I$9)^2)</f>
        <v>161.921763593863</v>
      </c>
      <c r="J280" s="1" t="n">
        <f aca="false">$E280+SQRT($G$5^2-($D280+J$9)^2)</f>
        <v>162.470369860146</v>
      </c>
      <c r="K280" s="1" t="n">
        <f aca="false">$E280+SQRT($G$5^2-($D280+K$9)^2)</f>
        <v>162.992870236341</v>
      </c>
      <c r="L280" s="1" t="n">
        <f aca="false">$E280+SQRT($G$5^2-($D280+L$9)^2)</f>
        <v>163.48951237682</v>
      </c>
      <c r="M280" s="1" t="n">
        <f aca="false">$E280+SQRT($G$5^2-($D280+M$9)^2)</f>
        <v>155.350406053832</v>
      </c>
      <c r="O280" s="0" t="n">
        <v>268</v>
      </c>
      <c r="P280" s="9" t="n">
        <f aca="false">0.001*(G281-G280)/$G$7</f>
        <v>25.9598361132055</v>
      </c>
      <c r="Q280" s="9" t="n">
        <f aca="false">0.001*(H281-H280)/$G$7</f>
        <v>25.9690179970036</v>
      </c>
      <c r="R280" s="9" t="n">
        <f aca="false">0.001*(I281-I280)/$G$7</f>
        <v>25.978101022549</v>
      </c>
      <c r="S280" s="9" t="n">
        <f aca="false">0.001*(J281-J280)/$G$7</f>
        <v>25.9870909639466</v>
      </c>
      <c r="T280" s="9" t="n">
        <f aca="false">0.001*(K281-K280)/$G$7</f>
        <v>25.995993348169</v>
      </c>
      <c r="U280" s="9" t="n">
        <f aca="false">0.001*(L281-L280)/$G$7</f>
        <v>26.0048134745651</v>
      </c>
      <c r="V280" s="9" t="n">
        <f aca="false">0.001*(M281-M280)/$G$7</f>
        <v>25.8871583382589</v>
      </c>
      <c r="X280" s="2" t="n">
        <v>268</v>
      </c>
      <c r="Y280" s="10" t="n">
        <f aca="false">(P280-P279)/$G$7</f>
        <v>4685.20020990287</v>
      </c>
      <c r="Z280" s="11" t="n">
        <f aca="false">(Q280-Q279)/$G$7</f>
        <v>4501.73324146306</v>
      </c>
      <c r="AA280" s="11" t="n">
        <f aca="false">(R280-R279)/$G$7</f>
        <v>4320.23794134295</v>
      </c>
      <c r="AB280" s="11" t="n">
        <f aca="false">(S280-S279)/$G$7</f>
        <v>4140.59908203512</v>
      </c>
      <c r="AC280" s="11" t="n">
        <f aca="false">(T280-T279)/$G$7</f>
        <v>3962.70636050247</v>
      </c>
      <c r="AD280" s="11" t="n">
        <f aca="false">(U280-U279)/$G$7</f>
        <v>3786.45400975302</v>
      </c>
      <c r="AE280" s="11" t="n">
        <f aca="false">(V280-V279)/$G$7</f>
        <v>6137.26868979835</v>
      </c>
      <c r="AG280" s="0" t="n">
        <v>268</v>
      </c>
      <c r="AH280" s="10" t="n">
        <f aca="false">Y280/9.81</f>
        <v>477.594312936072</v>
      </c>
      <c r="AI280" s="2" t="n">
        <f aca="false">Z280/9.81</f>
        <v>458.892277417233</v>
      </c>
      <c r="AJ280" s="2" t="n">
        <f aca="false">AA280/9.81</f>
        <v>440.391227455959</v>
      </c>
      <c r="AK280" s="2" t="n">
        <f aca="false">AB280/9.81</f>
        <v>422.079417128963</v>
      </c>
      <c r="AL280" s="2" t="n">
        <f aca="false">AC280/9.81</f>
        <v>403.945602497703</v>
      </c>
      <c r="AM280" s="2" t="n">
        <f aca="false">AD280/9.81</f>
        <v>385.979002013559</v>
      </c>
      <c r="AN280" s="2" t="n">
        <f aca="false">AE280/9.81</f>
        <v>625.613525973329</v>
      </c>
    </row>
    <row r="281" customFormat="false" ht="12.75" hidden="false" customHeight="false" outlineLevel="0" collapsed="false">
      <c r="B281" s="1" t="n">
        <v>269</v>
      </c>
      <c r="C281" s="1" t="n">
        <f aca="false">B281*pi/180</f>
        <v>4.69493568786475</v>
      </c>
      <c r="D281" s="1" t="n">
        <f aca="false">G$4*SIN(C281)</f>
        <v>-49.9923847578196</v>
      </c>
      <c r="E281" s="1" t="n">
        <f aca="false">G$4*COS(C281)</f>
        <v>-0.872620321864175</v>
      </c>
      <c r="G281" s="9" t="n">
        <f aca="false">E281+SQRT(G$5^2-(D281+G$9)^2)</f>
        <v>161.610491004286</v>
      </c>
      <c r="H281" s="1" t="n">
        <f aca="false">$E281+SQRT($G$5^2-($D281+H$9)^2)</f>
        <v>162.212421926827</v>
      </c>
      <c r="I281" s="1" t="n">
        <f aca="false">$E281+SQRT($G$5^2-($D281+I$9)^2)</f>
        <v>162.787700294615</v>
      </c>
      <c r="J281" s="1" t="n">
        <f aca="false">$E281+SQRT($G$5^2-($D281+J$9)^2)</f>
        <v>163.336606225611</v>
      </c>
      <c r="K281" s="1" t="n">
        <f aca="false">$E281+SQRT($G$5^2-($D281+K$9)^2)</f>
        <v>163.859403347947</v>
      </c>
      <c r="L281" s="1" t="n">
        <f aca="false">$E281+SQRT($G$5^2-($D281+L$9)^2)</f>
        <v>164.356339492638</v>
      </c>
      <c r="M281" s="1" t="n">
        <f aca="false">$E281+SQRT($G$5^2-($D281+M$9)^2)</f>
        <v>156.213311331774</v>
      </c>
      <c r="O281" s="0" t="n">
        <v>269</v>
      </c>
      <c r="P281" s="9" t="n">
        <f aca="false">0.001*(G282-G281)/$G$7</f>
        <v>26.1083126529942</v>
      </c>
      <c r="Q281" s="9" t="n">
        <f aca="false">0.001*(H282-H281)/$G$7</f>
        <v>26.1113738502726</v>
      </c>
      <c r="R281" s="9" t="n">
        <f aca="false">0.001*(I282-I281)/$G$7</f>
        <v>26.1144020764638</v>
      </c>
      <c r="S281" s="9" t="n">
        <f aca="false">0.001*(J282-J281)/$G$7</f>
        <v>26.1173992571179</v>
      </c>
      <c r="T281" s="9" t="n">
        <f aca="false">0.001*(K282-K281)/$G$7</f>
        <v>26.1203672353489</v>
      </c>
      <c r="U281" s="9" t="n">
        <f aca="false">0.001*(L282-L281)/$G$7</f>
        <v>26.1233077783379</v>
      </c>
      <c r="V281" s="9" t="n">
        <f aca="false">0.001*(M282-M281)/$G$7</f>
        <v>26.0840817682762</v>
      </c>
      <c r="X281" s="2" t="n">
        <v>269</v>
      </c>
      <c r="Y281" s="10" t="n">
        <f aca="false">(P281-P280)/$G$7</f>
        <v>4454.29619366291</v>
      </c>
      <c r="Z281" s="11" t="n">
        <f aca="false">(Q281-Q280)/$G$7</f>
        <v>4270.67559807018</v>
      </c>
      <c r="AA281" s="11" t="n">
        <f aca="false">(R281-R280)/$G$7</f>
        <v>4089.03161744536</v>
      </c>
      <c r="AB281" s="11" t="n">
        <f aca="false">(S281-S280)/$G$7</f>
        <v>3909.24879513932</v>
      </c>
      <c r="AC281" s="11" t="n">
        <f aca="false">(T281-T280)/$G$7</f>
        <v>3731.21661539528</v>
      </c>
      <c r="AD281" s="11" t="n">
        <f aca="false">(U281-U280)/$G$7</f>
        <v>3554.82911318461</v>
      </c>
      <c r="AE281" s="11" t="n">
        <f aca="false">(V281-V280)/$G$7</f>
        <v>5907.70290052092</v>
      </c>
      <c r="AG281" s="0" t="n">
        <v>269</v>
      </c>
      <c r="AH281" s="10" t="n">
        <f aca="false">Y281/9.81</f>
        <v>454.056696601723</v>
      </c>
      <c r="AI281" s="2" t="n">
        <f aca="false">Z281/9.81</f>
        <v>435.339000822648</v>
      </c>
      <c r="AJ281" s="2" t="n">
        <f aca="false">AA281/9.81</f>
        <v>416.822794846622</v>
      </c>
      <c r="AK281" s="2" t="n">
        <f aca="false">AB281/9.81</f>
        <v>398.496309392387</v>
      </c>
      <c r="AL281" s="2" t="n">
        <f aca="false">AC281/9.81</f>
        <v>380.34827883744</v>
      </c>
      <c r="AM281" s="2" t="n">
        <f aca="false">AD281/9.81</f>
        <v>362.367901445934</v>
      </c>
      <c r="AN281" s="2" t="n">
        <f aca="false">AE281/9.81</f>
        <v>602.212324212122</v>
      </c>
    </row>
    <row r="282" customFormat="false" ht="12.75" hidden="false" customHeight="false" outlineLevel="0" collapsed="false">
      <c r="B282" s="1" t="n">
        <v>270</v>
      </c>
      <c r="C282" s="1" t="n">
        <f aca="false">B282*pi/180</f>
        <v>4.71238898038469</v>
      </c>
      <c r="D282" s="1" t="n">
        <f aca="false">G$4*SIN(C282)</f>
        <v>-50</v>
      </c>
      <c r="E282" s="1" t="n">
        <f aca="false">G$4*COS(C282)</f>
        <v>-9.18485099360515E-015</v>
      </c>
      <c r="G282" s="9" t="n">
        <f aca="false">E282+SQRT(G$5^2-(D282+G$9)^2)</f>
        <v>162.480768092719</v>
      </c>
      <c r="H282" s="1" t="n">
        <f aca="false">$E282+SQRT($G$5^2-($D282+H$9)^2)</f>
        <v>163.08280105517</v>
      </c>
      <c r="I282" s="1" t="n">
        <f aca="false">$E282+SQRT($G$5^2-($D282+I$9)^2)</f>
        <v>163.65818036383</v>
      </c>
      <c r="J282" s="1" t="n">
        <f aca="false">$E282+SQRT($G$5^2-($D282+J$9)^2)</f>
        <v>164.207186200848</v>
      </c>
      <c r="K282" s="1" t="n">
        <f aca="false">$E282+SQRT($G$5^2-($D282+K$9)^2)</f>
        <v>164.730082255792</v>
      </c>
      <c r="L282" s="1" t="n">
        <f aca="false">$E282+SQRT($G$5^2-($D282+L$9)^2)</f>
        <v>165.227116418583</v>
      </c>
      <c r="M282" s="1" t="n">
        <f aca="false">$E282+SQRT($G$5^2-($D282+M$9)^2)</f>
        <v>157.08278072405</v>
      </c>
      <c r="O282" s="0" t="n">
        <v>270</v>
      </c>
      <c r="P282" s="9" t="n">
        <f aca="false">0.001*(G283-G282)/$G$7</f>
        <v>26.2489066588554</v>
      </c>
      <c r="Q282" s="9" t="n">
        <f aca="false">0.001*(H283-H282)/$G$7</f>
        <v>26.2458454615771</v>
      </c>
      <c r="R282" s="9" t="n">
        <f aca="false">0.001*(I283-I282)/$G$7</f>
        <v>26.2428172353859</v>
      </c>
      <c r="S282" s="9" t="n">
        <f aca="false">0.001*(J283-J282)/$G$7</f>
        <v>26.2398200547318</v>
      </c>
      <c r="T282" s="9" t="n">
        <f aca="false">0.001*(K283-K282)/$G$7</f>
        <v>26.2368520765008</v>
      </c>
      <c r="U282" s="9" t="n">
        <f aca="false">0.001*(L283-L282)/$G$7</f>
        <v>26.2339115335118</v>
      </c>
      <c r="V282" s="9" t="n">
        <f aca="false">0.001*(M283-M282)/$G$7</f>
        <v>26.2731375435735</v>
      </c>
      <c r="X282" s="2" t="n">
        <v>270</v>
      </c>
      <c r="Y282" s="10" t="n">
        <f aca="false">(P282-P281)/$G$7</f>
        <v>4217.8201758361</v>
      </c>
      <c r="Z282" s="11" t="n">
        <f aca="false">(Q282-Q281)/$G$7</f>
        <v>4034.14833913303</v>
      </c>
      <c r="AA282" s="11" t="n">
        <f aca="false">(R282-R281)/$G$7</f>
        <v>3852.45476766169</v>
      </c>
      <c r="AB282" s="11" t="n">
        <f aca="false">(S282-S281)/$G$7</f>
        <v>3672.62392841781</v>
      </c>
      <c r="AC282" s="11" t="n">
        <f aca="false">(T282-T281)/$G$7</f>
        <v>3494.54523455961</v>
      </c>
      <c r="AD282" s="11" t="n">
        <f aca="false">(U282-U281)/$G$7</f>
        <v>3318.11265521651</v>
      </c>
      <c r="AE282" s="11" t="n">
        <f aca="false">(V282-V281)/$G$7</f>
        <v>5671.6732589166</v>
      </c>
      <c r="AG282" s="0" t="n">
        <v>270</v>
      </c>
      <c r="AH282" s="10" t="n">
        <f aca="false">Y282/9.81</f>
        <v>429.95108826056</v>
      </c>
      <c r="AI282" s="2" t="n">
        <f aca="false">Z282/9.81</f>
        <v>411.22816912671</v>
      </c>
      <c r="AJ282" s="2" t="n">
        <f aca="false">AA282/9.81</f>
        <v>392.706908018521</v>
      </c>
      <c r="AK282" s="2" t="n">
        <f aca="false">AB282/9.81</f>
        <v>374.375527871336</v>
      </c>
      <c r="AL282" s="2" t="n">
        <f aca="false">AC282/9.81</f>
        <v>356.222755816474</v>
      </c>
      <c r="AM282" s="2" t="n">
        <f aca="false">AD282/9.81</f>
        <v>338.237783406372</v>
      </c>
      <c r="AN282" s="2" t="n">
        <f aca="false">AE282/9.81</f>
        <v>578.152218034312</v>
      </c>
    </row>
    <row r="283" customFormat="false" ht="12.75" hidden="false" customHeight="false" outlineLevel="0" collapsed="false">
      <c r="B283" s="1" t="n">
        <v>271</v>
      </c>
      <c r="C283" s="1" t="n">
        <f aca="false">B283*pi/180</f>
        <v>4.72984227290463</v>
      </c>
      <c r="D283" s="1" t="n">
        <f aca="false">G$4*SIN(C283)</f>
        <v>-49.9923847578196</v>
      </c>
      <c r="E283" s="1" t="n">
        <f aca="false">G$4*COS(C283)</f>
        <v>0.872620321864157</v>
      </c>
      <c r="G283" s="9" t="n">
        <f aca="false">E283+SQRT(G$5^2-(D283+G$9)^2)</f>
        <v>163.355731648014</v>
      </c>
      <c r="H283" s="1" t="n">
        <f aca="false">$E283+SQRT($G$5^2-($D283+H$9)^2)</f>
        <v>163.957662570555</v>
      </c>
      <c r="I283" s="1" t="n">
        <f aca="false">$E283+SQRT($G$5^2-($D283+I$9)^2)</f>
        <v>164.532940938343</v>
      </c>
      <c r="J283" s="1" t="n">
        <f aca="false">$E283+SQRT($G$5^2-($D283+J$9)^2)</f>
        <v>165.081846869339</v>
      </c>
      <c r="K283" s="1" t="n">
        <f aca="false">$E283+SQRT($G$5^2-($D283+K$9)^2)</f>
        <v>165.604643991675</v>
      </c>
      <c r="L283" s="1" t="n">
        <f aca="false">$E283+SQRT($G$5^2-($D283+L$9)^2)</f>
        <v>166.101580136367</v>
      </c>
      <c r="M283" s="1" t="n">
        <f aca="false">$E283+SQRT($G$5^2-($D283+M$9)^2)</f>
        <v>157.958551975503</v>
      </c>
      <c r="O283" s="0" t="n">
        <v>271</v>
      </c>
      <c r="P283" s="9" t="n">
        <f aca="false">0.001*(G284-G283)/$G$7</f>
        <v>26.3814346824495</v>
      </c>
      <c r="Q283" s="9" t="n">
        <f aca="false">0.001*(H284-H283)/$G$7</f>
        <v>26.3722527986513</v>
      </c>
      <c r="R283" s="9" t="n">
        <f aca="false">0.001*(I284-I283)/$G$7</f>
        <v>26.363169773106</v>
      </c>
      <c r="S283" s="9" t="n">
        <f aca="false">0.001*(J284-J283)/$G$7</f>
        <v>26.3541798317084</v>
      </c>
      <c r="T283" s="9" t="n">
        <f aca="false">0.001*(K284-K283)/$G$7</f>
        <v>26.345277447486</v>
      </c>
      <c r="U283" s="9" t="n">
        <f aca="false">0.001*(L284-L283)/$G$7</f>
        <v>26.3364573210899</v>
      </c>
      <c r="V283" s="9" t="n">
        <f aca="false">0.001*(M284-M283)/$G$7</f>
        <v>26.4541124573961</v>
      </c>
      <c r="X283" s="2" t="n">
        <v>271</v>
      </c>
      <c r="Y283" s="10" t="n">
        <f aca="false">(P283-P282)/$G$7</f>
        <v>3975.84070782102</v>
      </c>
      <c r="Z283" s="11" t="n">
        <f aca="false">(Q283-Q282)/$G$7</f>
        <v>3792.22011222861</v>
      </c>
      <c r="AA283" s="11" t="n">
        <f aca="false">(R283-R282)/$G$7</f>
        <v>3610.57613160369</v>
      </c>
      <c r="AB283" s="11" t="n">
        <f aca="false">(S283-S282)/$G$7</f>
        <v>3430.79330929754</v>
      </c>
      <c r="AC283" s="11" t="n">
        <f aca="false">(T283-T282)/$G$7</f>
        <v>3252.76112955351</v>
      </c>
      <c r="AD283" s="11" t="n">
        <f aca="false">(U283-U282)/$G$7</f>
        <v>3076.37362734283</v>
      </c>
      <c r="AE283" s="11" t="n">
        <f aca="false">(V283-V282)/$G$7</f>
        <v>5429.24741467914</v>
      </c>
      <c r="AG283" s="0" t="n">
        <v>271</v>
      </c>
      <c r="AH283" s="10" t="n">
        <f aca="false">Y283/9.81</f>
        <v>405.284475822734</v>
      </c>
      <c r="AI283" s="2" t="n">
        <f aca="false">Z283/9.81</f>
        <v>386.566780043691</v>
      </c>
      <c r="AJ283" s="2" t="n">
        <f aca="false">AA283/9.81</f>
        <v>368.050574067655</v>
      </c>
      <c r="AK283" s="2" t="n">
        <f aca="false">AB283/9.81</f>
        <v>349.724088613409</v>
      </c>
      <c r="AL283" s="2" t="n">
        <f aca="false">AC283/9.81</f>
        <v>331.576058058461</v>
      </c>
      <c r="AM283" s="2" t="n">
        <f aca="false">AD283/9.81</f>
        <v>313.595680666955</v>
      </c>
      <c r="AN283" s="2" t="n">
        <f aca="false">AE283/9.81</f>
        <v>553.440103433144</v>
      </c>
    </row>
    <row r="284" customFormat="false" ht="12.75" hidden="false" customHeight="false" outlineLevel="0" collapsed="false">
      <c r="B284" s="1" t="n">
        <v>272</v>
      </c>
      <c r="C284" s="1" t="n">
        <f aca="false">B284*pi/180</f>
        <v>4.74729556542458</v>
      </c>
      <c r="D284" s="1" t="n">
        <f aca="false">G$4*SIN(C284)</f>
        <v>-49.9695413509548</v>
      </c>
      <c r="E284" s="1" t="n">
        <f aca="false">G$4*COS(C284)</f>
        <v>1.74497483512506</v>
      </c>
      <c r="G284" s="9" t="n">
        <f aca="false">E284+SQRT(G$5^2-(D284+G$9)^2)</f>
        <v>164.235112804096</v>
      </c>
      <c r="H284" s="1" t="n">
        <f aca="false">$E284+SQRT($G$5^2-($D284+H$9)^2)</f>
        <v>164.836737663844</v>
      </c>
      <c r="I284" s="1" t="n">
        <f aca="false">$E284+SQRT($G$5^2-($D284+I$9)^2)</f>
        <v>165.411713264113</v>
      </c>
      <c r="J284" s="1" t="n">
        <f aca="false">$E284+SQRT($G$5^2-($D284+J$9)^2)</f>
        <v>165.960319530396</v>
      </c>
      <c r="K284" s="1" t="n">
        <f aca="false">$E284+SQRT($G$5^2-($D284+K$9)^2)</f>
        <v>166.482819906592</v>
      </c>
      <c r="L284" s="1" t="n">
        <f aca="false">$E284+SQRT($G$5^2-($D284+L$9)^2)</f>
        <v>166.97946204707</v>
      </c>
      <c r="M284" s="1" t="n">
        <f aca="false">$E284+SQRT($G$5^2-($D284+M$9)^2)</f>
        <v>158.840355724082</v>
      </c>
      <c r="O284" s="0" t="n">
        <v>272</v>
      </c>
      <c r="P284" s="9" t="n">
        <f aca="false">0.001*(G285-G284)/$G$7</f>
        <v>26.5057158484518</v>
      </c>
      <c r="Q284" s="9" t="n">
        <f aca="false">0.001*(H285-H284)/$G$7</f>
        <v>26.490418399039</v>
      </c>
      <c r="R284" s="9" t="n">
        <f aca="false">0.001*(I285-I284)/$G$7</f>
        <v>26.4752855301563</v>
      </c>
      <c r="S284" s="9" t="n">
        <f aca="false">0.001*(J285-J284)/$G$7</f>
        <v>26.4603076267818</v>
      </c>
      <c r="T284" s="9" t="n">
        <f aca="false">0.001*(K285-K284)/$G$7</f>
        <v>26.4454754851749</v>
      </c>
      <c r="U284" s="9" t="n">
        <f aca="false">0.001*(L285-L284)/$G$7</f>
        <v>26.4307802804206</v>
      </c>
      <c r="V284" s="9" t="n">
        <f aca="false">0.001*(M285-M284)/$G$7</f>
        <v>26.6267959060616</v>
      </c>
      <c r="X284" s="2" t="n">
        <v>272</v>
      </c>
      <c r="Y284" s="10" t="n">
        <f aca="false">(P284-P283)/$G$7</f>
        <v>3728.43498007001</v>
      </c>
      <c r="Z284" s="11" t="n">
        <f aca="false">(Q284-Q283)/$G$7</f>
        <v>3544.96801163009</v>
      </c>
      <c r="AA284" s="11" t="n">
        <f aca="false">(R284-R283)/$G$7</f>
        <v>3363.47271150988</v>
      </c>
      <c r="AB284" s="11" t="n">
        <f aca="false">(S284-S283)/$G$7</f>
        <v>3183.83385220216</v>
      </c>
      <c r="AC284" s="11" t="n">
        <f aca="false">(T284-T283)/$G$7</f>
        <v>3005.9411306695</v>
      </c>
      <c r="AD284" s="11" t="n">
        <f aca="false">(U284-U283)/$G$7</f>
        <v>2829.68877992005</v>
      </c>
      <c r="AE284" s="11" t="n">
        <f aca="false">(V284-V283)/$G$7</f>
        <v>5180.50345996528</v>
      </c>
      <c r="AG284" s="0" t="n">
        <v>272</v>
      </c>
      <c r="AH284" s="10" t="n">
        <f aca="false">Y284/9.81</f>
        <v>380.064727835882</v>
      </c>
      <c r="AI284" s="2" t="n">
        <f aca="false">Z284/9.81</f>
        <v>361.362692317033</v>
      </c>
      <c r="AJ284" s="2" t="n">
        <f aca="false">AA284/9.81</f>
        <v>342.861642355747</v>
      </c>
      <c r="AK284" s="2" t="n">
        <f aca="false">AB284/9.81</f>
        <v>324.549832028762</v>
      </c>
      <c r="AL284" s="2" t="n">
        <f aca="false">AC284/9.81</f>
        <v>306.416017397502</v>
      </c>
      <c r="AM284" s="2" t="n">
        <f aca="false">AD284/9.81</f>
        <v>288.449416913359</v>
      </c>
      <c r="AN284" s="2" t="n">
        <f aca="false">AE284/9.81</f>
        <v>528.083940873117</v>
      </c>
    </row>
    <row r="285" customFormat="false" ht="12.75" hidden="false" customHeight="false" outlineLevel="0" collapsed="false">
      <c r="B285" s="1" t="n">
        <v>273</v>
      </c>
      <c r="C285" s="1" t="n">
        <f aca="false">B285*pi/180</f>
        <v>4.76474885794452</v>
      </c>
      <c r="D285" s="1" t="n">
        <f aca="false">G$4*SIN(C285)</f>
        <v>-49.9314767377287</v>
      </c>
      <c r="E285" s="1" t="n">
        <f aca="false">G$4*COS(C285)</f>
        <v>2.6167978121472</v>
      </c>
      <c r="G285" s="9" t="n">
        <f aca="false">E285+SQRT(G$5^2-(D285+G$9)^2)</f>
        <v>165.118636665711</v>
      </c>
      <c r="H285" s="1" t="n">
        <f aca="false">$E285+SQRT($G$5^2-($D285+H$9)^2)</f>
        <v>165.719751610478</v>
      </c>
      <c r="I285" s="1" t="n">
        <f aca="false">$E285+SQRT($G$5^2-($D285+I$9)^2)</f>
        <v>166.294222781785</v>
      </c>
      <c r="J285" s="1" t="n">
        <f aca="false">$E285+SQRT($G$5^2-($D285+J$9)^2)</f>
        <v>166.842329784622</v>
      </c>
      <c r="K285" s="1" t="n">
        <f aca="false">$E285+SQRT($G$5^2-($D285+K$9)^2)</f>
        <v>167.364335756097</v>
      </c>
      <c r="L285" s="1" t="n">
        <f aca="false">$E285+SQRT($G$5^2-($D285+L$9)^2)</f>
        <v>167.860488056417</v>
      </c>
      <c r="M285" s="1" t="n">
        <f aca="false">$E285+SQRT($G$5^2-($D285+M$9)^2)</f>
        <v>159.727915587618</v>
      </c>
      <c r="O285" s="0" t="n">
        <v>273</v>
      </c>
      <c r="P285" s="9" t="n">
        <f aca="false">0.001*(G286-G285)/$G$7</f>
        <v>26.6215721414471</v>
      </c>
      <c r="Q285" s="9" t="n">
        <f aca="false">0.001*(H286-H285)/$G$7</f>
        <v>26.600167650551</v>
      </c>
      <c r="R285" s="9" t="n">
        <f aca="false">0.001*(I286-I285)/$G$7</f>
        <v>26.5789931881568</v>
      </c>
      <c r="S285" s="9" t="n">
        <f aca="false">0.001*(J286-J285)/$G$7</f>
        <v>26.558035311007</v>
      </c>
      <c r="T285" s="9" t="n">
        <f aca="false">0.001*(K286-K285)/$G$7</f>
        <v>26.5372811503923</v>
      </c>
      <c r="U285" s="9" t="n">
        <f aca="false">0.001*(L286-L285)/$G$7</f>
        <v>26.5167183667978</v>
      </c>
      <c r="V285" s="9" t="n">
        <f aca="false">0.001*(M286-M285)/$G$7</f>
        <v>26.7909802358238</v>
      </c>
      <c r="X285" s="2" t="n">
        <v>273</v>
      </c>
      <c r="Y285" s="10" t="n">
        <f aca="false">(P285-P284)/$G$7</f>
        <v>3475.68878985953</v>
      </c>
      <c r="Z285" s="11" t="n">
        <f aca="false">(Q285-Q284)/$G$7</f>
        <v>3292.47754536084</v>
      </c>
      <c r="AA285" s="11" t="n">
        <f aca="false">(R285-R284)/$G$7</f>
        <v>3111.22974001432</v>
      </c>
      <c r="AB285" s="11" t="n">
        <f aca="false">(S285-S284)/$G$7</f>
        <v>2931.83052675658</v>
      </c>
      <c r="AC285" s="11" t="n">
        <f aca="false">(T285-T284)/$G$7</f>
        <v>2754.16995652051</v>
      </c>
      <c r="AD285" s="11" t="n">
        <f aca="false">(U285-U284)/$G$7</f>
        <v>2578.14259131806</v>
      </c>
      <c r="AE285" s="11" t="n">
        <f aca="false">(V285-V284)/$G$7</f>
        <v>4925.52989286708</v>
      </c>
      <c r="AG285" s="0" t="n">
        <v>273</v>
      </c>
      <c r="AH285" s="10" t="n">
        <f aca="false">Y285/9.81</f>
        <v>354.300590199748</v>
      </c>
      <c r="AI285" s="2" t="n">
        <f aca="false">Z285/9.81</f>
        <v>335.624622360942</v>
      </c>
      <c r="AJ285" s="2" t="n">
        <f aca="false">AA285/9.81</f>
        <v>317.148801224701</v>
      </c>
      <c r="AK285" s="2" t="n">
        <f aca="false">AB285/9.81</f>
        <v>298.861419648989</v>
      </c>
      <c r="AL285" s="2" t="n">
        <f aca="false">AC285/9.81</f>
        <v>280.75126977783</v>
      </c>
      <c r="AM285" s="2" t="n">
        <f aca="false">AD285/9.81</f>
        <v>262.80760360021</v>
      </c>
      <c r="AN285" s="2" t="n">
        <f aca="false">AE285/9.81</f>
        <v>502.09275156647</v>
      </c>
    </row>
    <row r="286" customFormat="false" ht="12.75" hidden="false" customHeight="false" outlineLevel="0" collapsed="false">
      <c r="B286" s="1" t="n">
        <v>274</v>
      </c>
      <c r="C286" s="1" t="n">
        <f aca="false">B286*pi/180</f>
        <v>4.78220215046446</v>
      </c>
      <c r="D286" s="1" t="n">
        <f aca="false">G$4*SIN(C286)</f>
        <v>-49.8782025129912</v>
      </c>
      <c r="E286" s="1" t="n">
        <f aca="false">G$4*COS(C286)</f>
        <v>3.48782368720626</v>
      </c>
      <c r="G286" s="9" t="n">
        <f aca="false">E286+SQRT(G$5^2-(D286+G$9)^2)</f>
        <v>166.006022403759</v>
      </c>
      <c r="H286" s="1" t="n">
        <f aca="false">$E286+SQRT($G$5^2-($D286+H$9)^2)</f>
        <v>166.606423865497</v>
      </c>
      <c r="I286" s="1" t="n">
        <f aca="false">$E286+SQRT($G$5^2-($D286+I$9)^2)</f>
        <v>167.18018922139</v>
      </c>
      <c r="J286" s="1" t="n">
        <f aca="false">$E286+SQRT($G$5^2-($D286+J$9)^2)</f>
        <v>167.727597628322</v>
      </c>
      <c r="K286" s="1" t="n">
        <f aca="false">$E286+SQRT($G$5^2-($D286+K$9)^2)</f>
        <v>168.248911794444</v>
      </c>
      <c r="L286" s="1" t="n">
        <f aca="false">$E286+SQRT($G$5^2-($D286+L$9)^2)</f>
        <v>168.744378668644</v>
      </c>
      <c r="M286" s="1" t="n">
        <f aca="false">$E286+SQRT($G$5^2-($D286+M$9)^2)</f>
        <v>160.620948262145</v>
      </c>
      <c r="O286" s="0" t="n">
        <v>274</v>
      </c>
      <c r="P286" s="9" t="n">
        <f aca="false">0.001*(G287-G286)/$G$7</f>
        <v>26.72882869094</v>
      </c>
      <c r="Q286" s="9" t="n">
        <f aca="false">0.001*(H287-H286)/$G$7</f>
        <v>26.7013290699157</v>
      </c>
      <c r="R286" s="9" t="n">
        <f aca="false">0.001*(I287-I286)/$G$7</f>
        <v>26.6741245423694</v>
      </c>
      <c r="S286" s="9" t="n">
        <f aca="false">0.001*(J287-J286)/$G$7</f>
        <v>26.6471978545118</v>
      </c>
      <c r="T286" s="9" t="n">
        <f aca="false">0.001*(K287-K286)/$G$7</f>
        <v>26.6205324891166</v>
      </c>
      <c r="U286" s="9" t="n">
        <f aca="false">0.001*(L287-L286)/$G$7</f>
        <v>26.5941126073685</v>
      </c>
      <c r="V286" s="9" t="n">
        <f aca="false">0.001*(M287-M286)/$G$7</f>
        <v>26.946461087467</v>
      </c>
      <c r="X286" s="2" t="n">
        <v>274</v>
      </c>
      <c r="Y286" s="10" t="n">
        <f aca="false">(P286-P285)/$G$7</f>
        <v>3217.69648478483</v>
      </c>
      <c r="Z286" s="11" t="n">
        <f aca="false">(Q286-Q285)/$G$7</f>
        <v>3034.84258093931</v>
      </c>
      <c r="AA286" s="11" t="n">
        <f aca="false">(R286-R285)/$G$7</f>
        <v>2853.94062637749</v>
      </c>
      <c r="AB286" s="11" t="n">
        <f aca="false">(S286-S285)/$G$7</f>
        <v>2674.87630514438</v>
      </c>
      <c r="AC286" s="11" t="n">
        <f aca="false">(T286-T285)/$G$7</f>
        <v>2497.54016172972</v>
      </c>
      <c r="AD286" s="11" t="n">
        <f aca="false">(U286-U285)/$G$7</f>
        <v>2321.82721711922</v>
      </c>
      <c r="AE286" s="11" t="n">
        <f aca="false">(V286-V285)/$G$7</f>
        <v>4664.42554929358</v>
      </c>
      <c r="AG286" s="0" t="n">
        <v>274</v>
      </c>
      <c r="AH286" s="10" t="n">
        <f aca="false">Y286/9.81</f>
        <v>328.001680406201</v>
      </c>
      <c r="AI286" s="2" t="n">
        <f aca="false">Z286/9.81</f>
        <v>309.362138729797</v>
      </c>
      <c r="AJ286" s="2" t="n">
        <f aca="false">AA286/9.81</f>
        <v>290.921572515545</v>
      </c>
      <c r="AK286" s="2" t="n">
        <f aca="false">AB286/9.81</f>
        <v>272.668328760895</v>
      </c>
      <c r="AL286" s="2" t="n">
        <f aca="false">AC286/9.81</f>
        <v>254.59124992148</v>
      </c>
      <c r="AM286" s="2" t="n">
        <f aca="false">AD286/9.81</f>
        <v>236.679634772602</v>
      </c>
      <c r="AN286" s="2" t="n">
        <f aca="false">AE286/9.81</f>
        <v>475.476610529417</v>
      </c>
    </row>
    <row r="287" customFormat="false" ht="12.75" hidden="false" customHeight="false" outlineLevel="0" collapsed="false">
      <c r="B287" s="1" t="n">
        <v>275</v>
      </c>
      <c r="C287" s="1" t="n">
        <f aca="false">B287*pi/180</f>
        <v>4.79965544298441</v>
      </c>
      <c r="D287" s="1" t="n">
        <f aca="false">G$4*SIN(C287)</f>
        <v>-49.8097349045873</v>
      </c>
      <c r="E287" s="1" t="n">
        <f aca="false">G$4*COS(C287)</f>
        <v>4.35778713738289</v>
      </c>
      <c r="G287" s="9" t="n">
        <f aca="false">E287+SQRT(G$5^2-(D287+G$9)^2)</f>
        <v>166.896983360124</v>
      </c>
      <c r="H287" s="1" t="n">
        <f aca="false">$E287+SQRT($G$5^2-($D287+H$9)^2)</f>
        <v>167.496468167827</v>
      </c>
      <c r="I287" s="1" t="n">
        <f aca="false">$E287+SQRT($G$5^2-($D287+I$9)^2)</f>
        <v>168.069326706136</v>
      </c>
      <c r="J287" s="1" t="n">
        <f aca="false">$E287+SQRT($G$5^2-($D287+J$9)^2)</f>
        <v>168.615837556806</v>
      </c>
      <c r="K287" s="1" t="n">
        <f aca="false">$E287+SQRT($G$5^2-($D287+K$9)^2)</f>
        <v>169.136262877414</v>
      </c>
      <c r="L287" s="1" t="n">
        <f aca="false">$E287+SQRT($G$5^2-($D287+L$9)^2)</f>
        <v>169.630849088889</v>
      </c>
      <c r="M287" s="1" t="n">
        <f aca="false">$E287+SQRT($G$5^2-($D287+M$9)^2)</f>
        <v>161.519163631727</v>
      </c>
      <c r="O287" s="0" t="n">
        <v>275</v>
      </c>
      <c r="P287" s="9" t="n">
        <f aca="false">0.001*(G288-G287)/$G$7</f>
        <v>26.8273140538687</v>
      </c>
      <c r="Q287" s="9" t="n">
        <f aca="false">0.001*(H288-H287)/$G$7</f>
        <v>26.7937345789727</v>
      </c>
      <c r="R287" s="9" t="n">
        <f aca="false">0.001*(I288-I287)/$G$7</f>
        <v>26.7605147718845</v>
      </c>
      <c r="S287" s="9" t="n">
        <f aca="false">0.001*(J288-J287)/$G$7</f>
        <v>26.7276335909355</v>
      </c>
      <c r="T287" s="9" t="n">
        <f aca="false">0.001*(K288-K287)/$G$7</f>
        <v>26.6950708914283</v>
      </c>
      <c r="U287" s="9" t="n">
        <f aca="false">0.001*(L288-L287)/$G$7</f>
        <v>26.6628073548316</v>
      </c>
      <c r="V287" s="9" t="n">
        <f aca="false">0.001*(M288-M287)/$G$7</f>
        <v>27.0930377377368</v>
      </c>
      <c r="X287" s="2" t="n">
        <v>275</v>
      </c>
      <c r="Y287" s="10" t="n">
        <f aca="false">(P287-P286)/$G$7</f>
        <v>2954.56088786352</v>
      </c>
      <c r="Z287" s="11" t="n">
        <f aca="false">(Q287-Q286)/$G$7</f>
        <v>2772.16527171049</v>
      </c>
      <c r="AA287" s="11" t="n">
        <f aca="false">(R287-R286)/$G$7</f>
        <v>2591.70688545396</v>
      </c>
      <c r="AB287" s="11" t="n">
        <f aca="false">(S287-S286)/$G$7</f>
        <v>2413.07209271042</v>
      </c>
      <c r="AC287" s="11" t="n">
        <f aca="false">(T287-T286)/$G$7</f>
        <v>2236.15206934937</v>
      </c>
      <c r="AD287" s="11" t="n">
        <f aca="false">(U287-U286)/$G$7</f>
        <v>2060.84242389295</v>
      </c>
      <c r="AE287" s="11" t="n">
        <f aca="false">(V287-V286)/$G$7</f>
        <v>4397.29950809625</v>
      </c>
      <c r="AG287" s="0" t="n">
        <v>275</v>
      </c>
      <c r="AH287" s="10" t="n">
        <f aca="false">Y287/9.81</f>
        <v>301.178479904538</v>
      </c>
      <c r="AI287" s="2" t="n">
        <f aca="false">Z287/9.81</f>
        <v>282.585654608613</v>
      </c>
      <c r="AJ287" s="2" t="n">
        <f aca="false">AA287/9.81</f>
        <v>264.190304327621</v>
      </c>
      <c r="AK287" s="2" t="n">
        <f aca="false">AB287/9.81</f>
        <v>245.980845332357</v>
      </c>
      <c r="AL287" s="2" t="n">
        <f aca="false">AC287/9.81</f>
        <v>227.946184439284</v>
      </c>
      <c r="AM287" s="2" t="n">
        <f aca="false">AD287/9.81</f>
        <v>210.075680315285</v>
      </c>
      <c r="AN287" s="2" t="n">
        <f aca="false">AE287/9.81</f>
        <v>448.246636910932</v>
      </c>
    </row>
    <row r="288" customFormat="false" ht="12.75" hidden="false" customHeight="false" outlineLevel="0" collapsed="false">
      <c r="B288" s="1" t="n">
        <v>276</v>
      </c>
      <c r="C288" s="1" t="n">
        <f aca="false">B288*pi/180</f>
        <v>4.81710873550435</v>
      </c>
      <c r="D288" s="1" t="n">
        <f aca="false">G$4*SIN(C288)</f>
        <v>-49.7260947684137</v>
      </c>
      <c r="E288" s="1" t="n">
        <f aca="false">G$4*COS(C288)</f>
        <v>5.22642316338265</v>
      </c>
      <c r="G288" s="9" t="n">
        <f aca="false">E288+SQRT(G$5^2-(D288+G$9)^2)</f>
        <v>167.79122716192</v>
      </c>
      <c r="H288" s="1" t="n">
        <f aca="false">$E288+SQRT($G$5^2-($D288+H$9)^2)</f>
        <v>168.389592653793</v>
      </c>
      <c r="I288" s="1" t="n">
        <f aca="false">$E288+SQRT($G$5^2-($D288+I$9)^2)</f>
        <v>168.961343865199</v>
      </c>
      <c r="J288" s="1" t="n">
        <f aca="false">$E288+SQRT($G$5^2-($D288+J$9)^2)</f>
        <v>169.506758676504</v>
      </c>
      <c r="K288" s="1" t="n">
        <f aca="false">$E288+SQRT($G$5^2-($D288+K$9)^2)</f>
        <v>170.026098573795</v>
      </c>
      <c r="L288" s="1" t="n">
        <f aca="false">$E288+SQRT($G$5^2-($D288+L$9)^2)</f>
        <v>170.51960933405</v>
      </c>
      <c r="M288" s="1" t="n">
        <f aca="false">$E288+SQRT($G$5^2-($D288+M$9)^2)</f>
        <v>162.422264889652</v>
      </c>
      <c r="O288" s="0" t="n">
        <v>276</v>
      </c>
      <c r="P288" s="9" t="n">
        <f aca="false">0.001*(G289-G288)/$G$7</f>
        <v>26.9168604938244</v>
      </c>
      <c r="Q288" s="9" t="n">
        <f aca="false">0.001*(H289-H288)/$G$7</f>
        <v>26.8772197776744</v>
      </c>
      <c r="R288" s="9" t="n">
        <f aca="false">0.001*(I289-I288)/$G$7</f>
        <v>26.8380027066885</v>
      </c>
      <c r="S288" s="9" t="n">
        <f aca="false">0.001*(J289-J288)/$G$7</f>
        <v>26.7991844788287</v>
      </c>
      <c r="T288" s="9" t="n">
        <f aca="false">0.001*(K289-K288)/$G$7</f>
        <v>26.7607413475076</v>
      </c>
      <c r="U288" s="9" t="n">
        <f aca="false">0.001*(L289-L288)/$G$7</f>
        <v>26.7226505382587</v>
      </c>
      <c r="V288" s="9" t="n">
        <f aca="false">0.001*(M289-M288)/$G$7</f>
        <v>27.2305134365894</v>
      </c>
      <c r="X288" s="2" t="n">
        <v>276</v>
      </c>
      <c r="Y288" s="10" t="n">
        <f aca="false">(P288-P287)/$G$7</f>
        <v>2686.39319866974</v>
      </c>
      <c r="Z288" s="11" t="n">
        <f aca="false">(Q288-Q287)/$G$7</f>
        <v>2504.55596105041</v>
      </c>
      <c r="AA288" s="11" t="n">
        <f aca="false">(R288-R287)/$G$7</f>
        <v>2324.63804412078</v>
      </c>
      <c r="AB288" s="11" t="n">
        <f aca="false">(S288-S287)/$G$7</f>
        <v>2146.52663679544</v>
      </c>
      <c r="AC288" s="11" t="n">
        <f aca="false">(T288-T287)/$G$7</f>
        <v>1970.11368238122</v>
      </c>
      <c r="AD288" s="11" t="n">
        <f aca="false">(U288-U287)/$G$7</f>
        <v>1795.29550281359</v>
      </c>
      <c r="AE288" s="11" t="n">
        <f aca="false">(V288-V287)/$G$7</f>
        <v>4124.27096557632</v>
      </c>
      <c r="AG288" s="0" t="n">
        <v>276</v>
      </c>
      <c r="AH288" s="10" t="n">
        <f aca="false">Y288/9.81</f>
        <v>273.842324023419</v>
      </c>
      <c r="AI288" s="2" t="n">
        <f aca="false">Z288/9.81</f>
        <v>255.306418047953</v>
      </c>
      <c r="AJ288" s="2" t="n">
        <f aca="false">AA288/9.81</f>
        <v>236.966161480201</v>
      </c>
      <c r="AK288" s="2" t="n">
        <f aca="false">AB288/9.81</f>
        <v>218.810054719209</v>
      </c>
      <c r="AL288" s="2" t="n">
        <f aca="false">AC288/9.81</f>
        <v>200.827082811542</v>
      </c>
      <c r="AM288" s="2" t="n">
        <f aca="false">AD288/9.81</f>
        <v>183.006677147155</v>
      </c>
      <c r="AN288" s="2" t="n">
        <f aca="false">AE288/9.81</f>
        <v>420.414981200441</v>
      </c>
    </row>
    <row r="289" customFormat="false" ht="12.75" hidden="false" customHeight="false" outlineLevel="0" collapsed="false">
      <c r="B289" s="1" t="n">
        <v>277</v>
      </c>
      <c r="C289" s="1" t="n">
        <f aca="false">B289*pi/180</f>
        <v>4.83456202802429</v>
      </c>
      <c r="D289" s="1" t="n">
        <f aca="false">G$4*SIN(C289)</f>
        <v>-49.6273075820661</v>
      </c>
      <c r="E289" s="1" t="n">
        <f aca="false">G$4*COS(C289)</f>
        <v>6.09346717025739</v>
      </c>
      <c r="G289" s="9" t="n">
        <f aca="false">E289+SQRT(G$5^2-(D289+G$9)^2)</f>
        <v>168.688455845047</v>
      </c>
      <c r="H289" s="1" t="n">
        <f aca="false">$E289+SQRT($G$5^2-($D289+H$9)^2)</f>
        <v>169.285499979716</v>
      </c>
      <c r="I289" s="1" t="n">
        <f aca="false">$E289+SQRT($G$5^2-($D289+I$9)^2)</f>
        <v>169.855943955422</v>
      </c>
      <c r="J289" s="1" t="n">
        <f aca="false">$E289+SQRT($G$5^2-($D289+J$9)^2)</f>
        <v>170.400064825798</v>
      </c>
      <c r="K289" s="1" t="n">
        <f aca="false">$E289+SQRT($G$5^2-($D289+K$9)^2)</f>
        <v>170.918123285379</v>
      </c>
      <c r="L289" s="1" t="n">
        <f aca="false">$E289+SQRT($G$5^2-($D289+L$9)^2)</f>
        <v>171.410364351992</v>
      </c>
      <c r="M289" s="1" t="n">
        <f aca="false">$E289+SQRT($G$5^2-($D289+M$9)^2)</f>
        <v>163.329948670872</v>
      </c>
      <c r="O289" s="0" t="n">
        <v>277</v>
      </c>
      <c r="P289" s="9" t="n">
        <f aca="false">0.001*(G290-G289)/$G$7</f>
        <v>26.9973042563237</v>
      </c>
      <c r="Q289" s="9" t="n">
        <f aca="false">0.001*(H290-H289)/$G$7</f>
        <v>26.9516242132573</v>
      </c>
      <c r="R289" s="9" t="n">
        <f aca="false">0.001*(I290-I289)/$G$7</f>
        <v>26.9064310910119</v>
      </c>
      <c r="S289" s="9" t="n">
        <f aca="false">0.001*(J290-J289)/$G$7</f>
        <v>26.8616963594542</v>
      </c>
      <c r="T289" s="9" t="n">
        <f aca="false">0.001*(K290-K289)/$G$7</f>
        <v>26.8173927001129</v>
      </c>
      <c r="U289" s="9" t="n">
        <f aca="false">0.001*(L290-L289)/$G$7</f>
        <v>26.7734939104975</v>
      </c>
      <c r="V289" s="9" t="n">
        <f aca="false">0.001*(M290-M289)/$G$7</f>
        <v>27.358695739299</v>
      </c>
      <c r="X289" s="2" t="n">
        <v>277</v>
      </c>
      <c r="Y289" s="10" t="n">
        <f aca="false">(P289-P288)/$G$7</f>
        <v>2413.31287497815</v>
      </c>
      <c r="Z289" s="11" t="n">
        <f aca="false">(Q289-Q288)/$G$7</f>
        <v>2232.13306748846</v>
      </c>
      <c r="AA289" s="11" t="n">
        <f aca="false">(R289-R288)/$G$7</f>
        <v>2052.85152970021</v>
      </c>
      <c r="AB289" s="11" t="n">
        <f aca="false">(S289-S288)/$G$7</f>
        <v>1875.3564187648</v>
      </c>
      <c r="AC289" s="11" t="n">
        <f aca="false">(T289-T288)/$G$7</f>
        <v>1699.54057815858</v>
      </c>
      <c r="AD289" s="11" t="n">
        <f aca="false">(U289-U288)/$G$7</f>
        <v>1525.30116716321</v>
      </c>
      <c r="AE289" s="11" t="n">
        <f aca="false">(V289-V288)/$G$7</f>
        <v>3845.46908128982</v>
      </c>
      <c r="AG289" s="0" t="n">
        <v>277</v>
      </c>
      <c r="AH289" s="10" t="n">
        <f aca="false">Y289/9.81</f>
        <v>246.005389906029</v>
      </c>
      <c r="AI289" s="2" t="n">
        <f aca="false">Z289/9.81</f>
        <v>227.536500253666</v>
      </c>
      <c r="AJ289" s="2" t="n">
        <f aca="false">AA289/9.81</f>
        <v>209.261114138655</v>
      </c>
      <c r="AK289" s="2" t="n">
        <f aca="false">AB289/9.81</f>
        <v>191.167830659001</v>
      </c>
      <c r="AL289" s="2" t="n">
        <f aca="false">AC289/9.81</f>
        <v>173.245726621669</v>
      </c>
      <c r="AM289" s="2" t="n">
        <f aca="false">AD289/9.81</f>
        <v>155.484318773008</v>
      </c>
      <c r="AN289" s="2" t="n">
        <f aca="false">AE289/9.81</f>
        <v>391.994809509666</v>
      </c>
    </row>
    <row r="290" customFormat="false" ht="12.75" hidden="false" customHeight="false" outlineLevel="0" collapsed="false">
      <c r="B290" s="1" t="n">
        <v>278</v>
      </c>
      <c r="C290" s="1" t="n">
        <f aca="false">B290*pi/180</f>
        <v>4.85201532054424</v>
      </c>
      <c r="D290" s="1" t="n">
        <f aca="false">G$4*SIN(C290)</f>
        <v>-49.5134034370785</v>
      </c>
      <c r="E290" s="1" t="n">
        <f aca="false">G$4*COS(C290)</f>
        <v>6.95865504800327</v>
      </c>
      <c r="G290" s="9" t="n">
        <f aca="false">E290+SQRT(G$5^2-(D290+G$9)^2)</f>
        <v>169.588365986925</v>
      </c>
      <c r="H290" s="1" t="n">
        <f aca="false">$E290+SQRT($G$5^2-($D290+H$9)^2)</f>
        <v>170.183887453491</v>
      </c>
      <c r="I290" s="1" t="n">
        <f aca="false">$E290+SQRT($G$5^2-($D290+I$9)^2)</f>
        <v>170.752824991789</v>
      </c>
      <c r="J290" s="1" t="n">
        <f aca="false">$E290+SQRT($G$5^2-($D290+J$9)^2)</f>
        <v>171.295454704447</v>
      </c>
      <c r="K290" s="1" t="n">
        <f aca="false">$E290+SQRT($G$5^2-($D290+K$9)^2)</f>
        <v>171.812036375383</v>
      </c>
      <c r="L290" s="1" t="n">
        <f aca="false">$E290+SQRT($G$5^2-($D290+L$9)^2)</f>
        <v>172.302814149009</v>
      </c>
      <c r="M290" s="1" t="n">
        <f aca="false">$E290+SQRT($G$5^2-($D290+M$9)^2)</f>
        <v>164.241905195515</v>
      </c>
      <c r="O290" s="0" t="n">
        <v>278</v>
      </c>
      <c r="P290" s="9" t="n">
        <f aca="false">0.001*(G291-G290)/$G$7</f>
        <v>27.0684858394398</v>
      </c>
      <c r="Q290" s="9" t="n">
        <f aca="false">0.001*(H291-H290)/$G$7</f>
        <v>27.0167916449208</v>
      </c>
      <c r="R290" s="9" t="n">
        <f aca="false">0.001*(I291-I290)/$G$7</f>
        <v>26.9656468423167</v>
      </c>
      <c r="S290" s="9" t="n">
        <f aca="false">0.001*(J291-J290)/$G$7</f>
        <v>26.9150192103322</v>
      </c>
      <c r="T290" s="9" t="n">
        <f aca="false">0.001*(K291-K290)/$G$7</f>
        <v>26.8648778929412</v>
      </c>
      <c r="U290" s="9" t="n">
        <f aca="false">0.001*(L291-L290)/$G$7</f>
        <v>26.8151932915652</v>
      </c>
      <c r="V290" s="9" t="n">
        <f aca="false">0.001*(M291-M290)/$G$7</f>
        <v>27.4773968325596</v>
      </c>
      <c r="X290" s="2" t="n">
        <v>278</v>
      </c>
      <c r="Y290" s="10" t="n">
        <f aca="false">(P290-P289)/$G$7</f>
        <v>2135.44749348387</v>
      </c>
      <c r="Z290" s="11" t="n">
        <f aca="false">(Q290-Q289)/$G$7</f>
        <v>1955.0229499032</v>
      </c>
      <c r="AA290" s="11" t="n">
        <f aca="false">(R290-R289)/$G$7</f>
        <v>1776.47253914586</v>
      </c>
      <c r="AB290" s="11" t="n">
        <f aca="false">(S290-S289)/$G$7</f>
        <v>1599.68552634098</v>
      </c>
      <c r="AC290" s="11" t="n">
        <f aca="false">(T290-T289)/$G$7</f>
        <v>1424.55578484828</v>
      </c>
      <c r="AD290" s="11" t="n">
        <f aca="false">(U290-U289)/$G$7</f>
        <v>1250.98143203104</v>
      </c>
      <c r="AE290" s="11" t="n">
        <f aca="false">(V290-V289)/$G$7</f>
        <v>3561.03279781621</v>
      </c>
      <c r="AG290" s="0" t="n">
        <v>278</v>
      </c>
      <c r="AH290" s="10" t="n">
        <f aca="false">Y290/9.81</f>
        <v>217.680682312321</v>
      </c>
      <c r="AI290" s="2" t="n">
        <f aca="false">Z290/9.81</f>
        <v>199.288781845382</v>
      </c>
      <c r="AJ290" s="2" t="n">
        <f aca="false">AA290/9.81</f>
        <v>181.0879244797</v>
      </c>
      <c r="AK290" s="2" t="n">
        <f aca="false">AB290/9.81</f>
        <v>163.06682225698</v>
      </c>
      <c r="AL290" s="2" t="n">
        <f aca="false">AC290/9.81</f>
        <v>145.214656967205</v>
      </c>
      <c r="AM290" s="2" t="n">
        <f aca="false">AD290/9.81</f>
        <v>127.521043020493</v>
      </c>
      <c r="AN290" s="2" t="n">
        <f aca="false">AE290/9.81</f>
        <v>363.000285200429</v>
      </c>
    </row>
    <row r="291" customFormat="false" ht="12.75" hidden="false" customHeight="false" outlineLevel="0" collapsed="false">
      <c r="B291" s="1" t="n">
        <v>279</v>
      </c>
      <c r="C291" s="1" t="n">
        <f aca="false">B291*pi/180</f>
        <v>4.86946861306418</v>
      </c>
      <c r="D291" s="1" t="n">
        <f aca="false">G$4*SIN(C291)</f>
        <v>-49.3844170297569</v>
      </c>
      <c r="E291" s="1" t="n">
        <f aca="false">G$4*COS(C291)</f>
        <v>7.82172325201153</v>
      </c>
      <c r="G291" s="9" t="n">
        <f aca="false">E291+SQRT(G$5^2-(D291+G$9)^2)</f>
        <v>170.490648848239</v>
      </c>
      <c r="H291" s="1" t="n">
        <f aca="false">$E291+SQRT($G$5^2-($D291+H$9)^2)</f>
        <v>171.084447174988</v>
      </c>
      <c r="I291" s="1" t="n">
        <f aca="false">$E291+SQRT($G$5^2-($D291+I$9)^2)</f>
        <v>171.651679886533</v>
      </c>
      <c r="J291" s="1" t="n">
        <f aca="false">$E291+SQRT($G$5^2-($D291+J$9)^2)</f>
        <v>172.192622011458</v>
      </c>
      <c r="K291" s="1" t="n">
        <f aca="false">$E291+SQRT($G$5^2-($D291+K$9)^2)</f>
        <v>172.707532305147</v>
      </c>
      <c r="L291" s="1" t="n">
        <f aca="false">$E291+SQRT($G$5^2-($D291+L$9)^2)</f>
        <v>173.196653925394</v>
      </c>
      <c r="M291" s="1" t="n">
        <f aca="false">$E291+SQRT($G$5^2-($D291+M$9)^2)</f>
        <v>165.157818423267</v>
      </c>
      <c r="O291" s="0" t="n">
        <v>279</v>
      </c>
      <c r="P291" s="9" t="n">
        <f aca="false">0.001*(G292-G291)/$G$7</f>
        <v>27.1302502591135</v>
      </c>
      <c r="Q291" s="9" t="n">
        <f aca="false">0.001*(H292-H291)/$G$7</f>
        <v>27.0725703033395</v>
      </c>
      <c r="R291" s="9" t="n">
        <f aca="false">0.001*(I292-I291)/$G$7</f>
        <v>27.0155013052866</v>
      </c>
      <c r="S291" s="9" t="n">
        <f aca="false">0.001*(J292-J291)/$G$7</f>
        <v>26.9590073939511</v>
      </c>
      <c r="T291" s="9" t="n">
        <f aca="false">0.001*(K292-K291)/$G$7</f>
        <v>26.9030542142846</v>
      </c>
      <c r="U291" s="9" t="n">
        <f aca="false">0.001*(L292-L291)/$G$7</f>
        <v>26.8476088074661</v>
      </c>
      <c r="V291" s="9" t="n">
        <f aca="false">0.001*(M292-M291)/$G$7</f>
        <v>27.5864338536093</v>
      </c>
      <c r="X291" s="2" t="n">
        <v>279</v>
      </c>
      <c r="Y291" s="10" t="n">
        <f aca="false">(P291-P290)/$G$7</f>
        <v>1852.9325902108</v>
      </c>
      <c r="Z291" s="11" t="n">
        <f aca="false">(Q291-Q290)/$G$7</f>
        <v>1673.35975256151</v>
      </c>
      <c r="AA291" s="11" t="n">
        <f aca="false">(R291-R290)/$G$7</f>
        <v>1495.63388909542</v>
      </c>
      <c r="AB291" s="11" t="n">
        <f aca="false">(S291-S290)/$G$7</f>
        <v>1319.64550856765</v>
      </c>
      <c r="AC291" s="11" t="n">
        <f aca="false">(T291-T290)/$G$7</f>
        <v>1145.28964030285</v>
      </c>
      <c r="AD291" s="11" t="n">
        <f aca="false">(U291-U290)/$G$7</f>
        <v>972.465477028095</v>
      </c>
      <c r="AE291" s="11" t="n">
        <f aca="false">(V291-V290)/$G$7</f>
        <v>3271.11063149061</v>
      </c>
      <c r="AG291" s="0" t="n">
        <v>279</v>
      </c>
      <c r="AH291" s="10" t="n">
        <f aca="false">Y291/9.81</f>
        <v>188.882017350744</v>
      </c>
      <c r="AI291" s="2" t="n">
        <f aca="false">Z291/9.81</f>
        <v>170.576937060297</v>
      </c>
      <c r="AJ291" s="2" t="n">
        <f aca="false">AA291/9.81</f>
        <v>152.460131406261</v>
      </c>
      <c r="AK291" s="2" t="n">
        <f aca="false">AB291/9.81</f>
        <v>134.520439201595</v>
      </c>
      <c r="AL291" s="2" t="n">
        <f aca="false">AC291/9.81</f>
        <v>116.747160071646</v>
      </c>
      <c r="AM291" s="2" t="n">
        <f aca="false">AD291/9.81</f>
        <v>99.1300180456774</v>
      </c>
      <c r="AN291" s="2" t="n">
        <f aca="false">AE291/9.81</f>
        <v>333.44654755256</v>
      </c>
    </row>
    <row r="292" customFormat="false" ht="12.75" hidden="false" customHeight="false" outlineLevel="0" collapsed="false">
      <c r="B292" s="1" t="n">
        <v>280</v>
      </c>
      <c r="C292" s="1" t="n">
        <f aca="false">B292*pi/180</f>
        <v>4.88692190558412</v>
      </c>
      <c r="D292" s="1" t="n">
        <f aca="false">G$4*SIN(C292)</f>
        <v>-49.2403876506104</v>
      </c>
      <c r="E292" s="1" t="n">
        <f aca="false">G$4*COS(C292)</f>
        <v>8.6824088833465</v>
      </c>
      <c r="G292" s="9" t="n">
        <f aca="false">E292+SQRT(G$5^2-(D292+G$9)^2)</f>
        <v>171.394990523543</v>
      </c>
      <c r="H292" s="1" t="n">
        <f aca="false">$E292+SQRT($G$5^2-($D292+H$9)^2)</f>
        <v>171.986866185099</v>
      </c>
      <c r="I292" s="1" t="n">
        <f aca="false">$E292+SQRT($G$5^2-($D292+I$9)^2)</f>
        <v>172.552196596709</v>
      </c>
      <c r="J292" s="1" t="n">
        <f aca="false">$E292+SQRT($G$5^2-($D292+J$9)^2)</f>
        <v>173.091255591256</v>
      </c>
      <c r="K292" s="1" t="n">
        <f aca="false">$E292+SQRT($G$5^2-($D292+K$9)^2)</f>
        <v>173.604300778957</v>
      </c>
      <c r="L292" s="1" t="n">
        <f aca="false">$E292+SQRT($G$5^2-($D292+L$9)^2)</f>
        <v>174.091574218977</v>
      </c>
      <c r="M292" s="1" t="n">
        <f aca="false">$E292+SQRT($G$5^2-($D292+M$9)^2)</f>
        <v>166.077366218387</v>
      </c>
      <c r="O292" s="0" t="n">
        <v>280</v>
      </c>
      <c r="P292" s="9" t="n">
        <f aca="false">0.001*(G293-G292)/$G$7</f>
        <v>27.1824473085337</v>
      </c>
      <c r="Q292" s="9" t="n">
        <f aca="false">0.001*(H293-H292)/$G$7</f>
        <v>27.1188131444342</v>
      </c>
      <c r="R292" s="9" t="n">
        <f aca="false">0.001*(I293-I292)/$G$7</f>
        <v>27.0558505002452</v>
      </c>
      <c r="S292" s="9" t="n">
        <f aca="false">0.001*(J293-J292)/$G$7</f>
        <v>26.9935199010646</v>
      </c>
      <c r="T292" s="9" t="n">
        <f aca="false">0.001*(K293-K292)/$G$7</f>
        <v>26.9317835354335</v>
      </c>
      <c r="U292" s="9" t="n">
        <f aca="false">0.001*(L293-L292)/$G$7</f>
        <v>26.8706051239212</v>
      </c>
      <c r="V292" s="9" t="n">
        <f aca="false">0.001*(M293-M292)/$G$7</f>
        <v>27.6856292015756</v>
      </c>
      <c r="X292" s="2" t="n">
        <v>280</v>
      </c>
      <c r="Y292" s="10" t="n">
        <f aca="false">(P292-P291)/$G$7</f>
        <v>1565.91148260645</v>
      </c>
      <c r="Z292" s="11" t="n">
        <f aca="false">(Q292-Q291)/$G$7</f>
        <v>1387.28523284044</v>
      </c>
      <c r="AA292" s="11" t="n">
        <f aca="false">(R292-R291)/$G$7</f>
        <v>1210.47584875953</v>
      </c>
      <c r="AB292" s="11" t="n">
        <f aca="false">(S292-S291)/$G$7</f>
        <v>1035.37521340513</v>
      </c>
      <c r="AC292" s="11" t="n">
        <f aca="false">(T292-T291)/$G$7</f>
        <v>861.879634464913</v>
      </c>
      <c r="AD292" s="11" t="n">
        <f aca="false">(U292-U291)/$G$7</f>
        <v>689.889493653943</v>
      </c>
      <c r="AE292" s="11" t="n">
        <f aca="false">(V292-V291)/$G$7</f>
        <v>2975.86043899116</v>
      </c>
      <c r="AG292" s="0" t="n">
        <v>280</v>
      </c>
      <c r="AH292" s="10" t="n">
        <f aca="false">Y292/9.81</f>
        <v>159.624004343165</v>
      </c>
      <c r="AI292" s="2" t="n">
        <f aca="false">Z292/9.81</f>
        <v>141.415416191686</v>
      </c>
      <c r="AJ292" s="2" t="n">
        <f aca="false">AA292/9.81</f>
        <v>123.392033512694</v>
      </c>
      <c r="AK292" s="2" t="n">
        <f aca="false">AB292/9.81</f>
        <v>105.542835209494</v>
      </c>
      <c r="AL292" s="2" t="n">
        <f aca="false">AC292/9.81</f>
        <v>87.8572512196649</v>
      </c>
      <c r="AM292" s="2" t="n">
        <f aca="false">AD292/9.81</f>
        <v>70.3251267741023</v>
      </c>
      <c r="AN292" s="2" t="n">
        <f aca="false">AE292/9.81</f>
        <v>303.349687970557</v>
      </c>
    </row>
    <row r="293" customFormat="false" ht="12.75" hidden="false" customHeight="false" outlineLevel="0" collapsed="false">
      <c r="B293" s="1" t="n">
        <v>281</v>
      </c>
      <c r="C293" s="1" t="n">
        <f aca="false">B293*pi/180</f>
        <v>4.90437519810407</v>
      </c>
      <c r="D293" s="1" t="n">
        <f aca="false">G$4*SIN(C293)</f>
        <v>-49.0813591723832</v>
      </c>
      <c r="E293" s="1" t="n">
        <f aca="false">G$4*COS(C293)</f>
        <v>9.54044976882721</v>
      </c>
      <c r="G293" s="9" t="n">
        <f aca="false">E293+SQRT(G$5^2-(D293+G$9)^2)</f>
        <v>172.301072100494</v>
      </c>
      <c r="H293" s="1" t="n">
        <f aca="false">$E293+SQRT($G$5^2-($D293+H$9)^2)</f>
        <v>172.890826623247</v>
      </c>
      <c r="I293" s="1" t="n">
        <f aca="false">$E293+SQRT($G$5^2-($D293+I$9)^2)</f>
        <v>173.454058280051</v>
      </c>
      <c r="J293" s="1" t="n">
        <f aca="false">$E293+SQRT($G$5^2-($D293+J$9)^2)</f>
        <v>173.991039587958</v>
      </c>
      <c r="K293" s="1" t="n">
        <f aca="false">$E293+SQRT($G$5^2-($D293+K$9)^2)</f>
        <v>174.502026896805</v>
      </c>
      <c r="L293" s="1" t="n">
        <f aca="false">$E293+SQRT($G$5^2-($D293+L$9)^2)</f>
        <v>174.987261056441</v>
      </c>
      <c r="M293" s="1" t="n">
        <f aca="false">$E293+SQRT($G$5^2-($D293+M$9)^2)</f>
        <v>167.000220525106</v>
      </c>
      <c r="O293" s="0" t="n">
        <v>281</v>
      </c>
      <c r="P293" s="9" t="n">
        <f aca="false">0.001*(G294-G293)/$G$7</f>
        <v>27.2249318109309</v>
      </c>
      <c r="Q293" s="9" t="n">
        <f aca="false">0.001*(H294-H293)/$G$7</f>
        <v>27.1553780967818</v>
      </c>
      <c r="R293" s="9" t="n">
        <f aca="false">0.001*(I294-I293)/$G$7</f>
        <v>27.0865553654011</v>
      </c>
      <c r="S293" s="9" t="n">
        <f aca="false">0.001*(J294-J293)/$G$7</f>
        <v>27.0184205880213</v>
      </c>
      <c r="T293" s="9" t="n">
        <f aca="false">0.001*(K294-K293)/$G$7</f>
        <v>26.9509325432912</v>
      </c>
      <c r="U293" s="9" t="n">
        <f aca="false">0.001*(L294-L293)/$G$7</f>
        <v>26.8840516744541</v>
      </c>
      <c r="V293" s="9" t="n">
        <f aca="false">0.001*(M294-M293)/$G$7</f>
        <v>27.7748108401991</v>
      </c>
      <c r="X293" s="2" t="n">
        <v>281</v>
      </c>
      <c r="Y293" s="10" t="n">
        <f aca="false">(P293-P292)/$G$7</f>
        <v>1274.53507191433</v>
      </c>
      <c r="Z293" s="11" t="n">
        <f aca="false">(Q293-Q292)/$G$7</f>
        <v>1096.94857042939</v>
      </c>
      <c r="AA293" s="11" t="n">
        <f aca="false">(R293-R292)/$G$7</f>
        <v>921.145954674785</v>
      </c>
      <c r="AB293" s="11" t="n">
        <f aca="false">(S293-S292)/$G$7</f>
        <v>747.020608699138</v>
      </c>
      <c r="AC293" s="11" t="n">
        <f aca="false">(T293-T292)/$G$7</f>
        <v>574.470235733315</v>
      </c>
      <c r="AD293" s="11" t="n">
        <f aca="false">(U293-U292)/$G$7</f>
        <v>403.396515986394</v>
      </c>
      <c r="AE293" s="11" t="n">
        <f aca="false">(V293-V292)/$G$7</f>
        <v>2675.44915870417</v>
      </c>
      <c r="AG293" s="0" t="n">
        <v>281</v>
      </c>
      <c r="AH293" s="10" t="n">
        <f aca="false">Y293/9.81</f>
        <v>129.92202567934</v>
      </c>
      <c r="AI293" s="2" t="n">
        <f aca="false">Z293/9.81</f>
        <v>111.819426139591</v>
      </c>
      <c r="AJ293" s="2" t="n">
        <f aca="false">AA293/9.81</f>
        <v>93.8986702013032</v>
      </c>
      <c r="AK293" s="2" t="n">
        <f aca="false">AB293/9.81</f>
        <v>76.1488897756512</v>
      </c>
      <c r="AL293" s="2" t="n">
        <f aca="false">AC293/9.81</f>
        <v>58.5596570574226</v>
      </c>
      <c r="AM293" s="2" t="n">
        <f aca="false">AD293/9.81</f>
        <v>41.1209496418342</v>
      </c>
      <c r="AN293" s="2" t="n">
        <f aca="false">AE293/9.81</f>
        <v>272.726723619181</v>
      </c>
    </row>
    <row r="294" customFormat="false" ht="12.75" hidden="false" customHeight="false" outlineLevel="0" collapsed="false">
      <c r="B294" s="1" t="n">
        <v>282</v>
      </c>
      <c r="C294" s="1" t="n">
        <f aca="false">B294*pi/180</f>
        <v>4.92182849062401</v>
      </c>
      <c r="D294" s="1" t="n">
        <f aca="false">G$4*SIN(C294)</f>
        <v>-48.9073800366903</v>
      </c>
      <c r="E294" s="1" t="n">
        <f aca="false">G$4*COS(C294)</f>
        <v>10.3955845408879</v>
      </c>
      <c r="G294" s="9" t="n">
        <f aca="false">E294+SQRT(G$5^2-(D294+G$9)^2)</f>
        <v>173.208569827525</v>
      </c>
      <c r="H294" s="1" t="n">
        <f aca="false">$E294+SQRT($G$5^2-($D294+H$9)^2)</f>
        <v>173.79600589314</v>
      </c>
      <c r="I294" s="1" t="n">
        <f aca="false">$E294+SQRT($G$5^2-($D294+I$9)^2)</f>
        <v>174.356943458897</v>
      </c>
      <c r="J294" s="1" t="n">
        <f aca="false">$E294+SQRT($G$5^2-($D294+J$9)^2)</f>
        <v>174.891653607559</v>
      </c>
      <c r="K294" s="1" t="n">
        <f aca="false">$E294+SQRT($G$5^2-($D294+K$9)^2)</f>
        <v>175.400391314914</v>
      </c>
      <c r="L294" s="1" t="n">
        <f aca="false">$E294+SQRT($G$5^2-($D294+L$9)^2)</f>
        <v>175.883396112256</v>
      </c>
      <c r="M294" s="1" t="n">
        <f aca="false">$E294+SQRT($G$5^2-($D294+M$9)^2)</f>
        <v>167.926047553113</v>
      </c>
      <c r="O294" s="0" t="n">
        <v>282</v>
      </c>
      <c r="P294" s="9" t="n">
        <f aca="false">0.001*(G295-G294)/$G$7</f>
        <v>27.2575638652214</v>
      </c>
      <c r="Q294" s="9" t="n">
        <f aca="false">0.001*(H295-H294)/$G$7</f>
        <v>27.1821283020898</v>
      </c>
      <c r="R294" s="9" t="n">
        <f aca="false">0.001*(I295-I294)/$G$7</f>
        <v>27.1074819923945</v>
      </c>
      <c r="S294" s="9" t="n">
        <f aca="false">0.001*(J295-J294)/$G$7</f>
        <v>27.0335784075687</v>
      </c>
      <c r="T294" s="9" t="n">
        <f aca="false">0.001*(K295-K294)/$G$7</f>
        <v>26.9603729666557</v>
      </c>
      <c r="U294" s="9" t="n">
        <f aca="false">0.001*(L295-L294)/$G$7</f>
        <v>26.8878228823522</v>
      </c>
      <c r="V294" s="9" t="n">
        <f aca="false">0.001*(M295-M294)/$G$7</f>
        <v>27.8538125911169</v>
      </c>
      <c r="X294" s="2" t="n">
        <v>282</v>
      </c>
      <c r="Y294" s="10" t="n">
        <f aca="false">(P294-P293)/$G$7</f>
        <v>978.961628715069</v>
      </c>
      <c r="Z294" s="11" t="n">
        <f aca="false">(Q294-Q293)/$G$7</f>
        <v>802.506159240579</v>
      </c>
      <c r="AA294" s="11" t="n">
        <f aca="false">(R294-R293)/$G$7</f>
        <v>627.798809801909</v>
      </c>
      <c r="AB294" s="11" t="n">
        <f aca="false">(S294-S293)/$G$7</f>
        <v>454.734586421175</v>
      </c>
      <c r="AC294" s="11" t="n">
        <f aca="false">(T294-T293)/$G$7</f>
        <v>283.212700932722</v>
      </c>
      <c r="AD294" s="11" t="n">
        <f aca="false">(U294-U293)/$G$7</f>
        <v>113.136236941962</v>
      </c>
      <c r="AE294" s="11" t="n">
        <f aca="false">(V294-V293)/$G$7</f>
        <v>2370.05252753306</v>
      </c>
      <c r="AG294" s="0" t="n">
        <v>282</v>
      </c>
      <c r="AH294" s="10" t="n">
        <f aca="false">Y294/9.81</f>
        <v>99.7922149556646</v>
      </c>
      <c r="AI294" s="2" t="n">
        <f aca="false">Z294/9.81</f>
        <v>81.8049091988358</v>
      </c>
      <c r="AJ294" s="2" t="n">
        <f aca="false">AA294/9.81</f>
        <v>63.9958012030489</v>
      </c>
      <c r="AK294" s="2" t="n">
        <f aca="false">AB294/9.81</f>
        <v>46.3541882182645</v>
      </c>
      <c r="AL294" s="2" t="n">
        <f aca="false">AC294/9.81</f>
        <v>28.8697962214804</v>
      </c>
      <c r="AM294" s="2" t="n">
        <f aca="false">AD294/9.81</f>
        <v>11.5327458656434</v>
      </c>
      <c r="AN294" s="2" t="n">
        <f aca="false">AE294/9.81</f>
        <v>241.595568555868</v>
      </c>
    </row>
    <row r="295" customFormat="false" ht="12.75" hidden="false" customHeight="false" outlineLevel="0" collapsed="false">
      <c r="B295" s="1" t="n">
        <v>283</v>
      </c>
      <c r="C295" s="1" t="n">
        <f aca="false">B295*pi/180</f>
        <v>4.93928178314395</v>
      </c>
      <c r="D295" s="1" t="n">
        <f aca="false">G$4*SIN(C295)</f>
        <v>-48.7185032392618</v>
      </c>
      <c r="E295" s="1" t="n">
        <f aca="false">G$4*COS(C295)</f>
        <v>11.2475527171932</v>
      </c>
      <c r="G295" s="9" t="n">
        <f aca="false">E295+SQRT(G$5^2-(D295+G$9)^2)</f>
        <v>174.117155289699</v>
      </c>
      <c r="H295" s="1" t="n">
        <f aca="false">$E295+SQRT($G$5^2-($D295+H$9)^2)</f>
        <v>174.702076836543</v>
      </c>
      <c r="I295" s="1" t="n">
        <f aca="false">$E295+SQRT($G$5^2-($D295+I$9)^2)</f>
        <v>175.260526191977</v>
      </c>
      <c r="J295" s="1" t="n">
        <f aca="false">$E295+SQRT($G$5^2-($D295+J$9)^2)</f>
        <v>175.792772887811</v>
      </c>
      <c r="K295" s="1" t="n">
        <f aca="false">$E295+SQRT($G$5^2-($D295+K$9)^2)</f>
        <v>176.299070413803</v>
      </c>
      <c r="L295" s="1" t="n">
        <f aca="false">$E295+SQRT($G$5^2-($D295+L$9)^2)</f>
        <v>176.779656875001</v>
      </c>
      <c r="M295" s="1" t="n">
        <f aca="false">$E295+SQRT($G$5^2-($D295+M$9)^2)</f>
        <v>168.854507972817</v>
      </c>
      <c r="O295" s="0" t="n">
        <v>283</v>
      </c>
      <c r="P295" s="9" t="n">
        <f aca="false">0.001*(G296-G295)/$G$7</f>
        <v>27.2802090839332</v>
      </c>
      <c r="Q295" s="9" t="n">
        <f aca="false">0.001*(H296-H295)/$G$7</f>
        <v>27.1989323481992</v>
      </c>
      <c r="R295" s="9" t="n">
        <f aca="false">0.001*(I296-I295)/$G$7</f>
        <v>27.1185018545893</v>
      </c>
      <c r="S295" s="9" t="n">
        <f aca="false">0.001*(J296-J295)/$G$7</f>
        <v>27.0388676326598</v>
      </c>
      <c r="T295" s="9" t="n">
        <f aca="false">0.001*(K296-K295)/$G$7</f>
        <v>26.9599817957098</v>
      </c>
      <c r="U295" s="9" t="n">
        <f aca="false">0.001*(L296-L295)/$G$7</f>
        <v>26.8817983760252</v>
      </c>
      <c r="V295" s="9" t="n">
        <f aca="false">0.001*(M296-M295)/$G$7</f>
        <v>27.9224744170327</v>
      </c>
      <c r="X295" s="2" t="n">
        <v>283</v>
      </c>
      <c r="Y295" s="10" t="n">
        <f aca="false">(P295-P294)/$G$7</f>
        <v>679.356561354787</v>
      </c>
      <c r="Z295" s="11" t="n">
        <f aca="false">(Q295-Q294)/$G$7</f>
        <v>504.121383281131</v>
      </c>
      <c r="AA295" s="11" t="n">
        <f aca="false">(R295-R294)/$G$7</f>
        <v>330.595865844536</v>
      </c>
      <c r="AB295" s="11" t="n">
        <f aca="false">(S295-S294)/$G$7</f>
        <v>158.67675273558</v>
      </c>
      <c r="AC295" s="11" t="n">
        <f aca="false">(T295-T294)/$G$7</f>
        <v>-11.7351283763512</v>
      </c>
      <c r="AD295" s="11" t="n">
        <f aca="false">(U295-U294)/$G$7</f>
        <v>-180.735189809305</v>
      </c>
      <c r="AE295" s="11" t="n">
        <f aca="false">(V295-V294)/$G$7</f>
        <v>2059.8547774739</v>
      </c>
      <c r="AG295" s="0" t="n">
        <v>283</v>
      </c>
      <c r="AH295" s="10" t="n">
        <f aca="false">Y295/9.81</f>
        <v>69.2514333694992</v>
      </c>
      <c r="AI295" s="2" t="n">
        <f aca="false">Z295/9.81</f>
        <v>51.3885202121438</v>
      </c>
      <c r="AJ295" s="2" t="n">
        <f aca="false">AA295/9.81</f>
        <v>33.6998843878222</v>
      </c>
      <c r="AK295" s="2" t="n">
        <f aca="false">AB295/9.81</f>
        <v>16.1750002788563</v>
      </c>
      <c r="AL295" s="2" t="n">
        <f aca="false">AC295/9.81</f>
        <v>-1.1962414247045</v>
      </c>
      <c r="AM295" s="2" t="n">
        <f aca="false">AD295/9.81</f>
        <v>-18.4235667491646</v>
      </c>
      <c r="AN295" s="2" t="n">
        <f aca="false">AE295/9.81</f>
        <v>209.975002800602</v>
      </c>
    </row>
    <row r="296" customFormat="false" ht="12.75" hidden="false" customHeight="false" outlineLevel="0" collapsed="false">
      <c r="B296" s="1" t="n">
        <v>284</v>
      </c>
      <c r="C296" s="1" t="n">
        <f aca="false">B296*pi/180</f>
        <v>4.9567350756639</v>
      </c>
      <c r="D296" s="1" t="n">
        <f aca="false">G$4*SIN(C296)</f>
        <v>-48.5147863137998</v>
      </c>
      <c r="E296" s="1" t="n">
        <f aca="false">G$4*COS(C296)</f>
        <v>12.0960947799834</v>
      </c>
      <c r="G296" s="9" t="n">
        <f aca="false">E296+SQRT(G$5^2-(D296+G$9)^2)</f>
        <v>175.026495592497</v>
      </c>
      <c r="H296" s="1" t="n">
        <f aca="false">$E296+SQRT($G$5^2-($D296+H$9)^2)</f>
        <v>175.608707914816</v>
      </c>
      <c r="I296" s="1" t="n">
        <f aca="false">$E296+SQRT($G$5^2-($D296+I$9)^2)</f>
        <v>176.164476253797</v>
      </c>
      <c r="J296" s="1" t="n">
        <f aca="false">$E296+SQRT($G$5^2-($D296+J$9)^2)</f>
        <v>176.694068475567</v>
      </c>
      <c r="K296" s="1" t="n">
        <f aca="false">$E296+SQRT($G$5^2-($D296+K$9)^2)</f>
        <v>177.19773647366</v>
      </c>
      <c r="L296" s="1" t="n">
        <f aca="false">$E296+SQRT($G$5^2-($D296+L$9)^2)</f>
        <v>177.675716820868</v>
      </c>
      <c r="M296" s="1" t="n">
        <f aca="false">$E296+SQRT($G$5^2-($D296+M$9)^2)</f>
        <v>169.785257120051</v>
      </c>
      <c r="O296" s="0" t="n">
        <v>284</v>
      </c>
      <c r="P296" s="9" t="n">
        <f aca="false">0.001*(G297-G296)/$G$7</f>
        <v>27.2927388228896</v>
      </c>
      <c r="Q296" s="9" t="n">
        <f aca="false">0.001*(H297-H296)/$G$7</f>
        <v>27.2056644941213</v>
      </c>
      <c r="R296" s="9" t="n">
        <f aca="false">0.001*(I297-I296)/$G$7</f>
        <v>27.1194920276673</v>
      </c>
      <c r="S296" s="9" t="n">
        <f aca="false">0.001*(J297-J296)/$G$7</f>
        <v>27.0341680727711</v>
      </c>
      <c r="T296" s="9" t="n">
        <f aca="false">0.001*(K297-K296)/$G$7</f>
        <v>26.9496414942623</v>
      </c>
      <c r="U296" s="9" t="n">
        <f aca="false">0.001*(L297-L296)/$G$7</f>
        <v>26.8658631973071</v>
      </c>
      <c r="V296" s="9" t="n">
        <f aca="false">0.001*(M297-M296)/$G$7</f>
        <v>27.9806426940374</v>
      </c>
      <c r="X296" s="2" t="n">
        <v>284</v>
      </c>
      <c r="Y296" s="10" t="n">
        <f aca="false">(P296-P295)/$G$7</f>
        <v>375.892168693888</v>
      </c>
      <c r="Z296" s="11" t="n">
        <f aca="false">(Q296-Q295)/$G$7</f>
        <v>201.964377663444</v>
      </c>
      <c r="AA296" s="11" t="n">
        <f aca="false">(R296-R295)/$G$7</f>
        <v>29.7051923411118</v>
      </c>
      <c r="AB296" s="11" t="n">
        <f aca="false">(S296-S295)/$G$7</f>
        <v>-140.986796662794</v>
      </c>
      <c r="AC296" s="11" t="n">
        <f aca="false">(T296-T295)/$G$7</f>
        <v>-310.209043425296</v>
      </c>
      <c r="AD296" s="11" t="n">
        <f aca="false">(U296-U295)/$G$7</f>
        <v>-478.05536154339</v>
      </c>
      <c r="AE296" s="11" t="n">
        <f aca="false">(V296-V295)/$G$7</f>
        <v>1745.04831014133</v>
      </c>
      <c r="AG296" s="0" t="n">
        <v>284</v>
      </c>
      <c r="AH296" s="10" t="n">
        <f aca="false">Y296/9.81</f>
        <v>38.3172445151771</v>
      </c>
      <c r="AI296" s="2" t="n">
        <f aca="false">Z296/9.81</f>
        <v>20.5876022083021</v>
      </c>
      <c r="AJ296" s="2" t="n">
        <f aca="false">AA296/9.81</f>
        <v>3.02805222641303</v>
      </c>
      <c r="AK296" s="2" t="n">
        <f aca="false">AB296/9.81</f>
        <v>-14.371742779082</v>
      </c>
      <c r="AL296" s="2" t="n">
        <f aca="false">AC296/9.81</f>
        <v>-31.621716964862</v>
      </c>
      <c r="AM296" s="2" t="n">
        <f aca="false">AD296/9.81</f>
        <v>-48.7314333887248</v>
      </c>
      <c r="AN296" s="2" t="n">
        <f aca="false">AE296/9.81</f>
        <v>177.884639158137</v>
      </c>
    </row>
    <row r="297" customFormat="false" ht="12.75" hidden="false" customHeight="false" outlineLevel="0" collapsed="false">
      <c r="B297" s="1" t="n">
        <v>285</v>
      </c>
      <c r="C297" s="1" t="n">
        <f aca="false">B297*pi/180</f>
        <v>4.97418836818384</v>
      </c>
      <c r="D297" s="1" t="n">
        <f aca="false">G$4*SIN(C297)</f>
        <v>-48.2962913144534</v>
      </c>
      <c r="E297" s="1" t="n">
        <f aca="false">G$4*COS(C297)</f>
        <v>12.9409522551261</v>
      </c>
      <c r="G297" s="9" t="n">
        <f aca="false">E297+SQRT(G$5^2-(D297+G$9)^2)</f>
        <v>175.93625355326</v>
      </c>
      <c r="H297" s="1" t="n">
        <f aca="false">$E297+SQRT($G$5^2-($D297+H$9)^2)</f>
        <v>176.515563397954</v>
      </c>
      <c r="I297" s="1" t="n">
        <f aca="false">$E297+SQRT($G$5^2-($D297+I$9)^2)</f>
        <v>177.068459321386</v>
      </c>
      <c r="J297" s="1" t="n">
        <f aca="false">$E297+SQRT($G$5^2-($D297+J$9)^2)</f>
        <v>177.595207411326</v>
      </c>
      <c r="K297" s="1" t="n">
        <f aca="false">$E297+SQRT($G$5^2-($D297+K$9)^2)</f>
        <v>178.096057856802</v>
      </c>
      <c r="L297" s="1" t="n">
        <f aca="false">$E297+SQRT($G$5^2-($D297+L$9)^2)</f>
        <v>178.571245594112</v>
      </c>
      <c r="M297" s="1" t="n">
        <f aca="false">$E297+SQRT($G$5^2-($D297+M$9)^2)</f>
        <v>170.717945209853</v>
      </c>
      <c r="O297" s="0" t="n">
        <v>285</v>
      </c>
      <c r="P297" s="9" t="n">
        <f aca="false">0.001*(G298-G297)/$G$7</f>
        <v>27.2950304021211</v>
      </c>
      <c r="Q297" s="9" t="n">
        <f aca="false">0.001*(H298-H297)/$G$7</f>
        <v>27.2022048865799</v>
      </c>
      <c r="R297" s="9" t="n">
        <f aca="false">0.001*(I298-I297)/$G$7</f>
        <v>27.1103354019675</v>
      </c>
      <c r="S297" s="9" t="n">
        <f aca="false">0.001*(J298-J297)/$G$7</f>
        <v>27.0193652822309</v>
      </c>
      <c r="T297" s="9" t="n">
        <f aca="false">0.001*(K298-K297)/$G$7</f>
        <v>26.9292402042149</v>
      </c>
      <c r="U297" s="9" t="n">
        <f aca="false">0.001*(L298-L297)/$G$7</f>
        <v>26.8399080022587</v>
      </c>
      <c r="V297" s="9" t="n">
        <f aca="false">0.001*(M298-M297)/$G$7</f>
        <v>28.0281704724206</v>
      </c>
      <c r="X297" s="2" t="n">
        <v>285</v>
      </c>
      <c r="Y297" s="10" t="n">
        <f aca="false">(P297-P296)/$G$7</f>
        <v>68.7473769430724</v>
      </c>
      <c r="Z297" s="11" t="n">
        <f aca="false">(Q297-Q296)/$G$7</f>
        <v>-103.788226243751</v>
      </c>
      <c r="AA297" s="11" t="n">
        <f aca="false">(R297-R296)/$G$7</f>
        <v>-274.698770994064</v>
      </c>
      <c r="AB297" s="11" t="n">
        <f aca="false">(S297-S296)/$G$7</f>
        <v>-444.083716206478</v>
      </c>
      <c r="AC297" s="11" t="n">
        <f aca="false">(T297-T296)/$G$7</f>
        <v>-612.038701422186</v>
      </c>
      <c r="AD297" s="11" t="n">
        <f aca="false">(U297-U296)/$G$7</f>
        <v>-778.655851451049</v>
      </c>
      <c r="AE297" s="11" t="n">
        <f aca="false">(V297-V296)/$G$7</f>
        <v>1425.83335149595</v>
      </c>
      <c r="AG297" s="0" t="n">
        <v>285</v>
      </c>
      <c r="AH297" s="10" t="n">
        <f aca="false">Y297/9.81</f>
        <v>7.00788755790748</v>
      </c>
      <c r="AI297" s="2" t="n">
        <f aca="false">Z297/9.81</f>
        <v>-10.5798395763252</v>
      </c>
      <c r="AJ297" s="2" t="n">
        <f aca="false">AA297/9.81</f>
        <v>-28.0019134550524</v>
      </c>
      <c r="AK297" s="2" t="n">
        <f aca="false">AB297/9.81</f>
        <v>-45.2684726000487</v>
      </c>
      <c r="AL297" s="2" t="n">
        <f aca="false">AC297/9.81</f>
        <v>-62.389266200019</v>
      </c>
      <c r="AM297" s="2" t="n">
        <f aca="false">AD297/9.81</f>
        <v>-79.3736851632058</v>
      </c>
      <c r="AN297" s="2" t="n">
        <f aca="false">AE297/9.81</f>
        <v>145.344888022014</v>
      </c>
    </row>
    <row r="298" customFormat="false" ht="12.75" hidden="false" customHeight="false" outlineLevel="0" collapsed="false">
      <c r="B298" s="1" t="n">
        <v>286</v>
      </c>
      <c r="C298" s="1" t="n">
        <f aca="false">B298*pi/180</f>
        <v>4.99164166070378</v>
      </c>
      <c r="D298" s="1" t="n">
        <f aca="false">G$4*SIN(C298)</f>
        <v>-48.0630847969159</v>
      </c>
      <c r="E298" s="1" t="n">
        <f aca="false">G$4*COS(C298)</f>
        <v>13.78186779085</v>
      </c>
      <c r="G298" s="9" t="n">
        <f aca="false">E298+SQRT(G$5^2-(D298+G$9)^2)</f>
        <v>176.846087899997</v>
      </c>
      <c r="H298" s="1" t="n">
        <f aca="false">$E298+SQRT($G$5^2-($D298+H$9)^2)</f>
        <v>177.42230356084</v>
      </c>
      <c r="I298" s="1" t="n">
        <f aca="false">$E298+SQRT($G$5^2-($D298+I$9)^2)</f>
        <v>177.972137168118</v>
      </c>
      <c r="J298" s="1" t="n">
        <f aca="false">$E298+SQRT($G$5^2-($D298+J$9)^2)</f>
        <v>178.495852920733</v>
      </c>
      <c r="K298" s="1" t="n">
        <f aca="false">$E298+SQRT($G$5^2-($D298+K$9)^2)</f>
        <v>178.993699196942</v>
      </c>
      <c r="L298" s="1" t="n">
        <f aca="false">$E298+SQRT($G$5^2-($D298+L$9)^2)</f>
        <v>179.465909194187</v>
      </c>
      <c r="M298" s="1" t="n">
        <f aca="false">$E298+SQRT($G$5^2-($D298+M$9)^2)</f>
        <v>171.652217558933</v>
      </c>
      <c r="O298" s="0" t="n">
        <v>286</v>
      </c>
      <c r="P298" s="9" t="n">
        <f aca="false">0.001*(G299-G298)/$G$7</f>
        <v>27.2869673176336</v>
      </c>
      <c r="Q298" s="9" t="n">
        <f aca="false">0.001*(H299-H298)/$G$7</f>
        <v>27.1884397676928</v>
      </c>
      <c r="R298" s="9" t="n">
        <f aca="false">0.001*(I299-I298)/$G$7</f>
        <v>27.0909208862696</v>
      </c>
      <c r="S298" s="9" t="n">
        <f aca="false">0.001*(J299-J298)/$G$7</f>
        <v>26.9943507602562</v>
      </c>
      <c r="T298" s="9" t="n">
        <f aca="false">0.001*(K299-K298)/$G$7</f>
        <v>26.8986719420039</v>
      </c>
      <c r="U298" s="9" t="n">
        <f aca="false">0.001*(L299-L298)/$G$7</f>
        <v>26.8038292541237</v>
      </c>
      <c r="V298" s="9" t="n">
        <f aca="false">0.001*(M299-M298)/$G$7</f>
        <v>28.064917725487</v>
      </c>
      <c r="X298" s="2" t="n">
        <v>286</v>
      </c>
      <c r="Y298" s="10" t="n">
        <f aca="false">(P298-P297)/$G$7</f>
        <v>-241.892534623389</v>
      </c>
      <c r="Z298" s="11" t="n">
        <f aca="false">(Q298-Q297)/$G$7</f>
        <v>-412.95356661248</v>
      </c>
      <c r="AA298" s="11" t="n">
        <f aca="false">(R298-R297)/$G$7</f>
        <v>-582.435470937526</v>
      </c>
      <c r="AB298" s="11" t="n">
        <f aca="false">(S298-S297)/$G$7</f>
        <v>-750.435659239201</v>
      </c>
      <c r="AC298" s="11" t="n">
        <f aca="false">(T298-T297)/$G$7</f>
        <v>-917.047866329206</v>
      </c>
      <c r="AD298" s="11" t="n">
        <f aca="false">(U298-U297)/$G$7</f>
        <v>-1082.36244404896</v>
      </c>
      <c r="AE298" s="11" t="n">
        <f aca="false">(V298-V297)/$G$7</f>
        <v>1102.41759199141</v>
      </c>
      <c r="AG298" s="0" t="n">
        <v>286</v>
      </c>
      <c r="AH298" s="10" t="n">
        <f aca="false">Y298/9.81</f>
        <v>-24.6577507261355</v>
      </c>
      <c r="AI298" s="2" t="n">
        <f aca="false">Z298/9.81</f>
        <v>-42.0951647923017</v>
      </c>
      <c r="AJ298" s="2" t="n">
        <f aca="false">AA298/9.81</f>
        <v>-59.3716076388915</v>
      </c>
      <c r="AK298" s="2" t="n">
        <f aca="false">AB298/9.81</f>
        <v>-76.4970090967586</v>
      </c>
      <c r="AL298" s="2" t="n">
        <f aca="false">AC298/9.81</f>
        <v>-93.4809241925796</v>
      </c>
      <c r="AM298" s="2" t="n">
        <f aca="false">AD298/9.81</f>
        <v>-110.33256310387</v>
      </c>
      <c r="AN298" s="2" t="n">
        <f aca="false">AE298/9.81</f>
        <v>112.376920692295</v>
      </c>
    </row>
    <row r="299" customFormat="false" ht="12.75" hidden="false" customHeight="false" outlineLevel="0" collapsed="false">
      <c r="B299" s="1" t="n">
        <v>287</v>
      </c>
      <c r="C299" s="1" t="n">
        <f aca="false">B299*pi/180</f>
        <v>5.00909495322373</v>
      </c>
      <c r="D299" s="1" t="n">
        <f aca="false">G$4*SIN(C299)</f>
        <v>-47.8152377981518</v>
      </c>
      <c r="E299" s="1" t="n">
        <f aca="false">G$4*COS(C299)</f>
        <v>14.6185852361368</v>
      </c>
      <c r="G299" s="9" t="n">
        <f aca="false">E299+SQRT(G$5^2-(D299+G$9)^2)</f>
        <v>177.755653477252</v>
      </c>
      <c r="H299" s="1" t="n">
        <f aca="false">$E299+SQRT($G$5^2-($D299+H$9)^2)</f>
        <v>178.328584886429</v>
      </c>
      <c r="I299" s="1" t="n">
        <f aca="false">$E299+SQRT($G$5^2-($D299+I$9)^2)</f>
        <v>178.875167864327</v>
      </c>
      <c r="J299" s="1" t="n">
        <f aca="false">$E299+SQRT($G$5^2-($D299+J$9)^2)</f>
        <v>179.395664612742</v>
      </c>
      <c r="K299" s="1" t="n">
        <f aca="false">$E299+SQRT($G$5^2-($D299+K$9)^2)</f>
        <v>179.890321595009</v>
      </c>
      <c r="L299" s="1" t="n">
        <f aca="false">$E299+SQRT($G$5^2-($D299+L$9)^2)</f>
        <v>180.359370169325</v>
      </c>
      <c r="M299" s="1" t="n">
        <f aca="false">$E299+SQRT($G$5^2-($D299+M$9)^2)</f>
        <v>172.58771481645</v>
      </c>
      <c r="O299" s="0" t="n">
        <v>287</v>
      </c>
      <c r="P299" s="9" t="n">
        <f aca="false">0.001*(G300-G299)/$G$7</f>
        <v>27.268439443485</v>
      </c>
      <c r="Q299" s="9" t="n">
        <f aca="false">0.001*(H300-H299)/$G$7</f>
        <v>27.1642616732871</v>
      </c>
      <c r="R299" s="9" t="n">
        <f aca="false">0.001*(I300-I299)/$G$7</f>
        <v>27.0611436024851</v>
      </c>
      <c r="S299" s="9" t="n">
        <f aca="false">0.001*(J300-J299)/$G$7</f>
        <v>26.9590221421598</v>
      </c>
      <c r="T299" s="9" t="n">
        <f aca="false">0.001*(K300-K299)/$G$7</f>
        <v>26.8578367864657</v>
      </c>
      <c r="U299" s="9" t="n">
        <f aca="false">0.001*(L300-L299)/$G$7</f>
        <v>26.7575294079992</v>
      </c>
      <c r="V299" s="9" t="n">
        <f aca="false">0.001*(M300-M299)/$G$7</f>
        <v>28.0907515857041</v>
      </c>
      <c r="X299" s="2" t="n">
        <v>287</v>
      </c>
      <c r="Y299" s="10" t="n">
        <f aca="false">(P299-P298)/$G$7</f>
        <v>-555.83622445841</v>
      </c>
      <c r="Z299" s="11" t="n">
        <f aca="false">(Q299-Q298)/$G$7</f>
        <v>-725.342832171698</v>
      </c>
      <c r="AA299" s="11" t="n">
        <f aca="false">(R299-R298)/$G$7</f>
        <v>-893.318513536201</v>
      </c>
      <c r="AB299" s="11" t="n">
        <f aca="false">(S299-S298)/$G$7</f>
        <v>-1059.85854289372</v>
      </c>
      <c r="AC299" s="11" t="n">
        <f aca="false">(T299-T298)/$G$7</f>
        <v>-1225.05466614484</v>
      </c>
      <c r="AD299" s="11" t="n">
        <f aca="false">(U299-U298)/$G$7</f>
        <v>-1388.99538373494</v>
      </c>
      <c r="AE299" s="11" t="n">
        <f aca="false">(V299-V298)/$G$7</f>
        <v>775.015806513579</v>
      </c>
      <c r="AG299" s="0" t="n">
        <v>287</v>
      </c>
      <c r="AH299" s="10" t="n">
        <f aca="false">Y299/9.81</f>
        <v>-56.6601655920908</v>
      </c>
      <c r="AI299" s="2" t="n">
        <f aca="false">Z299/9.81</f>
        <v>-73.9391266230069</v>
      </c>
      <c r="AJ299" s="2" t="n">
        <f aca="false">AA299/9.81</f>
        <v>-91.0620299221408</v>
      </c>
      <c r="AK299" s="2" t="n">
        <f aca="false">AB299/9.81</f>
        <v>-108.03858745094</v>
      </c>
      <c r="AL299" s="2" t="n">
        <f aca="false">AC299/9.81</f>
        <v>-124.878151492848</v>
      </c>
      <c r="AM299" s="2" t="n">
        <f aca="false">AD299/9.81</f>
        <v>-141.589743499994</v>
      </c>
      <c r="AN299" s="2" t="n">
        <f aca="false">AE299/9.81</f>
        <v>79.0026306333924</v>
      </c>
    </row>
    <row r="300" customFormat="false" ht="12.75" hidden="false" customHeight="false" outlineLevel="0" collapsed="false">
      <c r="B300" s="1" t="n">
        <v>288</v>
      </c>
      <c r="C300" s="1" t="n">
        <f aca="false">B300*pi/180</f>
        <v>5.02654824574367</v>
      </c>
      <c r="D300" s="1" t="n">
        <f aca="false">G$4*SIN(C300)</f>
        <v>-47.5528258147577</v>
      </c>
      <c r="E300" s="1" t="n">
        <f aca="false">G$4*COS(C300)</f>
        <v>15.4508497187474</v>
      </c>
      <c r="G300" s="9" t="n">
        <f aca="false">E300+SQRT(G$5^2-(D300+G$9)^2)</f>
        <v>178.664601458701</v>
      </c>
      <c r="H300" s="1" t="n">
        <f aca="false">$E300+SQRT($G$5^2-($D300+H$9)^2)</f>
        <v>179.234060275539</v>
      </c>
      <c r="I300" s="1" t="n">
        <f aca="false">$E300+SQRT($G$5^2-($D300+I$9)^2)</f>
        <v>179.77720598441</v>
      </c>
      <c r="J300" s="1" t="n">
        <f aca="false">$E300+SQRT($G$5^2-($D300+J$9)^2)</f>
        <v>180.294298684147</v>
      </c>
      <c r="K300" s="1" t="n">
        <f aca="false">$E300+SQRT($G$5^2-($D300+K$9)^2)</f>
        <v>180.785582821225</v>
      </c>
      <c r="L300" s="1" t="n">
        <f aca="false">$E300+SQRT($G$5^2-($D300+L$9)^2)</f>
        <v>181.251287816258</v>
      </c>
      <c r="M300" s="1" t="n">
        <f aca="false">$E300+SQRT($G$5^2-($D300+M$9)^2)</f>
        <v>173.52407320264</v>
      </c>
      <c r="O300" s="0" t="n">
        <v>288</v>
      </c>
      <c r="P300" s="9" t="n">
        <f aca="false">0.001*(G301-G300)/$G$7</f>
        <v>27.2393432239167</v>
      </c>
      <c r="Q300" s="9" t="n">
        <f aca="false">0.001*(H301-H300)/$G$7</f>
        <v>27.1295696215648</v>
      </c>
      <c r="R300" s="9" t="n">
        <f aca="false">0.001*(I301-I300)/$G$7</f>
        <v>27.0209050709988</v>
      </c>
      <c r="S300" s="9" t="n">
        <f aca="false">0.001*(J301-J300)/$G$7</f>
        <v>26.9132833815041</v>
      </c>
      <c r="T300" s="9" t="n">
        <f aca="false">0.001*(K301-K300)/$G$7</f>
        <v>26.80664105792</v>
      </c>
      <c r="U300" s="9" t="n">
        <f aca="false">0.001*(L301-L300)/$G$7</f>
        <v>26.7009170869628</v>
      </c>
      <c r="V300" s="9" t="n">
        <f aca="false">0.001*(M301-M300)/$G$7</f>
        <v>28.1055465678369</v>
      </c>
      <c r="X300" s="2" t="n">
        <v>288</v>
      </c>
      <c r="Y300" s="10" t="n">
        <f aca="false">(P300-P299)/$G$7</f>
        <v>-872.886587049599</v>
      </c>
      <c r="Z300" s="11" t="n">
        <f aca="false">(Q300-Q299)/$G$7</f>
        <v>-1040.76155166695</v>
      </c>
      <c r="AA300" s="11" t="n">
        <f aca="false">(R300-R299)/$G$7</f>
        <v>-1207.15594458716</v>
      </c>
      <c r="AB300" s="11" t="n">
        <f aca="false">(S300-S299)/$G$7</f>
        <v>-1372.16281966914</v>
      </c>
      <c r="AC300" s="11" t="n">
        <f aca="false">(T300-T299)/$G$7</f>
        <v>-1535.87185637036</v>
      </c>
      <c r="AD300" s="11" t="n">
        <f aca="false">(U300-U299)/$G$7</f>
        <v>-1698.36963109447</v>
      </c>
      <c r="AE300" s="11" t="n">
        <f aca="false">(V300-V299)/$G$7</f>
        <v>443.849463985551</v>
      </c>
      <c r="AG300" s="0" t="n">
        <v>288</v>
      </c>
      <c r="AH300" s="10" t="n">
        <f aca="false">Y300/9.81</f>
        <v>-88.9792647349235</v>
      </c>
      <c r="AI300" s="2" t="n">
        <f aca="false">Z300/9.81</f>
        <v>-106.091901291228</v>
      </c>
      <c r="AJ300" s="2" t="n">
        <f aca="false">AA300/9.81</f>
        <v>-123.053613107763</v>
      </c>
      <c r="AK300" s="2" t="n">
        <f aca="false">AB300/9.81</f>
        <v>-139.873885797058</v>
      </c>
      <c r="AL300" s="2" t="n">
        <f aca="false">AC300/9.81</f>
        <v>-156.56186099596</v>
      </c>
      <c r="AM300" s="2" t="n">
        <f aca="false">AD300/9.81</f>
        <v>-173.126364025939</v>
      </c>
      <c r="AN300" s="2" t="n">
        <f aca="false">AE300/9.81</f>
        <v>45.2445936784455</v>
      </c>
    </row>
    <row r="301" customFormat="false" ht="12.75" hidden="false" customHeight="false" outlineLevel="0" collapsed="false">
      <c r="B301" s="1" t="n">
        <v>289</v>
      </c>
      <c r="C301" s="1" t="n">
        <f aca="false">B301*pi/180</f>
        <v>5.04400153826361</v>
      </c>
      <c r="D301" s="1" t="n">
        <f aca="false">G$4*SIN(C301)</f>
        <v>-47.2759287799658</v>
      </c>
      <c r="E301" s="1" t="n">
        <f aca="false">G$4*COS(C301)</f>
        <v>16.2784077228578</v>
      </c>
      <c r="G301" s="9" t="n">
        <f aca="false">E301+SQRT(G$5^2-(D301+G$9)^2)</f>
        <v>179.572579566165</v>
      </c>
      <c r="H301" s="1" t="n">
        <f aca="false">$E301+SQRT($G$5^2-($D301+H$9)^2)</f>
        <v>180.138379262925</v>
      </c>
      <c r="I301" s="1" t="n">
        <f aca="false">$E301+SQRT($G$5^2-($D301+I$9)^2)</f>
        <v>180.67790282011</v>
      </c>
      <c r="J301" s="1" t="n">
        <f aca="false">$E301+SQRT($G$5^2-($D301+J$9)^2)</f>
        <v>181.191408130197</v>
      </c>
      <c r="K301" s="1" t="n">
        <f aca="false">$E301+SQRT($G$5^2-($D301+K$9)^2)</f>
        <v>181.679137523155</v>
      </c>
      <c r="L301" s="1" t="n">
        <f aca="false">$E301+SQRT($G$5^2-($D301+L$9)^2)</f>
        <v>182.141318385823</v>
      </c>
      <c r="M301" s="1" t="n">
        <f aca="false">$E301+SQRT($G$5^2-($D301+M$9)^2)</f>
        <v>174.460924754901</v>
      </c>
      <c r="O301" s="0" t="n">
        <v>289</v>
      </c>
      <c r="P301" s="9" t="n">
        <f aca="false">0.001*(G302-G301)/$G$7</f>
        <v>27.1995818550991</v>
      </c>
      <c r="Q301" s="9" t="n">
        <f aca="false">0.001*(H302-H301)/$G$7</f>
        <v>27.0842692917219</v>
      </c>
      <c r="R301" s="9" t="n">
        <f aca="false">0.001*(I302-I301)/$G$7</f>
        <v>26.9701133862762</v>
      </c>
      <c r="S301" s="9" t="n">
        <f aca="false">0.001*(J302-J301)/$G$7</f>
        <v>26.8570449228005</v>
      </c>
      <c r="T301" s="9" t="n">
        <f aca="false">0.001*(K302-K301)/$G$7</f>
        <v>26.7449974880716</v>
      </c>
      <c r="U301" s="9" t="n">
        <f aca="false">0.001*(L302-L301)/$G$7</f>
        <v>26.6339072492721</v>
      </c>
      <c r="V301" s="9" t="n">
        <f aca="false">0.001*(M302-M301)/$G$7</f>
        <v>28.1091847785765</v>
      </c>
      <c r="X301" s="2" t="n">
        <v>289</v>
      </c>
      <c r="Y301" s="10" t="n">
        <f aca="false">(P301-P300)/$G$7</f>
        <v>-1192.84106452824</v>
      </c>
      <c r="Z301" s="11" t="n">
        <f aca="false">(Q301-Q300)/$G$7</f>
        <v>-1359.0098952875</v>
      </c>
      <c r="AA301" s="11" t="n">
        <f aca="false">(R301-R300)/$G$7</f>
        <v>-1523.75054167919</v>
      </c>
      <c r="AB301" s="11" t="n">
        <f aca="false">(S301-S300)/$G$7</f>
        <v>-1687.15376110811</v>
      </c>
      <c r="AC301" s="11" t="n">
        <f aca="false">(T301-T300)/$G$7</f>
        <v>-1849.30709545199</v>
      </c>
      <c r="AD301" s="11" t="n">
        <f aca="false">(U301-U300)/$G$7</f>
        <v>-2010.29513071944</v>
      </c>
      <c r="AE301" s="11" t="n">
        <f aca="false">(V301-V300)/$G$7</f>
        <v>109.14632218828</v>
      </c>
      <c r="AG301" s="0" t="n">
        <v>289</v>
      </c>
      <c r="AH301" s="10" t="n">
        <f aca="false">Y301/9.81</f>
        <v>-121.594400053847</v>
      </c>
      <c r="AI301" s="2" t="n">
        <f aca="false">Z301/9.81</f>
        <v>-138.533118785678</v>
      </c>
      <c r="AJ301" s="2" t="n">
        <f aca="false">AA301/9.81</f>
        <v>-155.326252974433</v>
      </c>
      <c r="AK301" s="2" t="n">
        <f aca="false">AB301/9.81</f>
        <v>-171.98305413946</v>
      </c>
      <c r="AL301" s="2" t="n">
        <f aca="false">AC301/9.81</f>
        <v>-188.512446019571</v>
      </c>
      <c r="AM301" s="2" t="n">
        <f aca="false">AD301/9.81</f>
        <v>-204.923051041737</v>
      </c>
      <c r="AN301" s="2" t="n">
        <f aca="false">AE301/9.81</f>
        <v>11.1260267266341</v>
      </c>
    </row>
    <row r="302" customFormat="false" ht="12.75" hidden="false" customHeight="false" outlineLevel="0" collapsed="false">
      <c r="B302" s="1" t="n">
        <v>290</v>
      </c>
      <c r="C302" s="1" t="n">
        <f aca="false">B302*pi/180</f>
        <v>5.06145483078356</v>
      </c>
      <c r="D302" s="1" t="n">
        <f aca="false">G$4*SIN(C302)</f>
        <v>-46.9846310392954</v>
      </c>
      <c r="E302" s="1" t="n">
        <f aca="false">G$4*COS(C302)</f>
        <v>17.1010071662834</v>
      </c>
      <c r="G302" s="9" t="n">
        <f aca="false">E302+SQRT(G$5^2-(D302+G$9)^2)</f>
        <v>180.479232294669</v>
      </c>
      <c r="H302" s="1" t="n">
        <f aca="false">$E302+SQRT($G$5^2-($D302+H$9)^2)</f>
        <v>181.041188239315</v>
      </c>
      <c r="I302" s="1" t="n">
        <f aca="false">$E302+SQRT($G$5^2-($D302+I$9)^2)</f>
        <v>181.576906599652</v>
      </c>
      <c r="J302" s="1" t="n">
        <f aca="false">$E302+SQRT($G$5^2-($D302+J$9)^2)</f>
        <v>182.086642960957</v>
      </c>
      <c r="K302" s="1" t="n">
        <f aca="false">$E302+SQRT($G$5^2-($D302+K$9)^2)</f>
        <v>182.570637439424</v>
      </c>
      <c r="L302" s="1" t="n">
        <f aca="false">$E302+SQRT($G$5^2-($D302+L$9)^2)</f>
        <v>183.029115294133</v>
      </c>
      <c r="M302" s="1" t="n">
        <f aca="false">$E302+SQRT($G$5^2-($D302+M$9)^2)</f>
        <v>175.397897580854</v>
      </c>
      <c r="O302" s="0" t="n">
        <v>290</v>
      </c>
      <c r="P302" s="9" t="n">
        <f aca="false">0.001*(G303-G302)/$G$7</f>
        <v>27.1490654562433</v>
      </c>
      <c r="Q302" s="9" t="n">
        <f aca="false">0.001*(H303-H302)/$G$7</f>
        <v>27.0282731922578</v>
      </c>
      <c r="R302" s="9" t="n">
        <f aca="false">0.001*(I303-I302)/$G$7</f>
        <v>26.9086833824724</v>
      </c>
      <c r="S302" s="9" t="n">
        <f aca="false">0.001*(J303-J302)/$G$7</f>
        <v>26.7902238645178</v>
      </c>
      <c r="T302" s="9" t="n">
        <f aca="false">0.001*(K303-K302)/$G$7</f>
        <v>26.672825380511</v>
      </c>
      <c r="U302" s="9" t="n">
        <f aca="false">0.001*(L303-L302)/$G$7</f>
        <v>26.5564213464478</v>
      </c>
      <c r="V302" s="9" t="n">
        <f aca="false">0.001*(M303-M302)/$G$7</f>
        <v>28.1015561123394</v>
      </c>
      <c r="X302" s="2" t="n">
        <v>290</v>
      </c>
      <c r="Y302" s="10" t="n">
        <f aca="false">(P302-P301)/$G$7</f>
        <v>-1515.49196567373</v>
      </c>
      <c r="Z302" s="11" t="n">
        <f aca="false">(Q302-Q301)/$G$7</f>
        <v>-1679.88298392459</v>
      </c>
      <c r="AA302" s="11" t="n">
        <f aca="false">(R302-R301)/$G$7</f>
        <v>-1842.90011411292</v>
      </c>
      <c r="AB302" s="11" t="n">
        <f aca="false">(S302-S301)/$G$7</f>
        <v>-2004.63174848267</v>
      </c>
      <c r="AC302" s="11" t="n">
        <f aca="false">(T302-T301)/$G$7</f>
        <v>-2165.16322682025</v>
      </c>
      <c r="AD302" s="11" t="n">
        <f aca="false">(U302-U301)/$G$7</f>
        <v>-2324.57708472964</v>
      </c>
      <c r="AE302" s="11" t="n">
        <f aca="false">(V302-V301)/$G$7</f>
        <v>-228.859987114909</v>
      </c>
      <c r="AG302" s="0" t="n">
        <v>290</v>
      </c>
      <c r="AH302" s="10" t="n">
        <f aca="false">Y302/9.81</f>
        <v>-154.484400170615</v>
      </c>
      <c r="AI302" s="2" t="n">
        <f aca="false">Z302/9.81</f>
        <v>-171.241894385789</v>
      </c>
      <c r="AJ302" s="2" t="n">
        <f aca="false">AA302/9.81</f>
        <v>-187.859338849431</v>
      </c>
      <c r="AK302" s="2" t="n">
        <f aca="false">AB302/9.81</f>
        <v>-204.345743983962</v>
      </c>
      <c r="AL302" s="2" t="n">
        <f aca="false">AC302/9.81</f>
        <v>-220.709809054052</v>
      </c>
      <c r="AM302" s="2" t="n">
        <f aca="false">AD302/9.81</f>
        <v>-236.959947474989</v>
      </c>
      <c r="AN302" s="2" t="n">
        <f aca="false">AE302/9.81</f>
        <v>-23.329254547901</v>
      </c>
    </row>
    <row r="303" customFormat="false" ht="12.75" hidden="false" customHeight="false" outlineLevel="0" collapsed="false">
      <c r="B303" s="1" t="n">
        <v>291</v>
      </c>
      <c r="C303" s="1" t="n">
        <f aca="false">B303*pi/180</f>
        <v>5.0789081233035</v>
      </c>
      <c r="D303" s="1" t="n">
        <f aca="false">G$4*SIN(C303)</f>
        <v>-46.6790213248601</v>
      </c>
      <c r="E303" s="1" t="n">
        <f aca="false">G$4*COS(C303)</f>
        <v>17.918397477265</v>
      </c>
      <c r="G303" s="9" t="n">
        <f aca="false">E303+SQRT(G$5^2-(D303+G$9)^2)</f>
        <v>181.38420114321</v>
      </c>
      <c r="H303" s="1" t="n">
        <f aca="false">$E303+SQRT($G$5^2-($D303+H$9)^2)</f>
        <v>181.942130679057</v>
      </c>
      <c r="I303" s="1" t="n">
        <f aca="false">$E303+SQRT($G$5^2-($D303+I$9)^2)</f>
        <v>182.473862712401</v>
      </c>
      <c r="J303" s="1" t="n">
        <f aca="false">$E303+SQRT($G$5^2-($D303+J$9)^2)</f>
        <v>182.979650423108</v>
      </c>
      <c r="K303" s="1" t="n">
        <f aca="false">$E303+SQRT($G$5^2-($D303+K$9)^2)</f>
        <v>183.459731618775</v>
      </c>
      <c r="L303" s="1" t="n">
        <f aca="false">$E303+SQRT($G$5^2-($D303+L$9)^2)</f>
        <v>183.914329339014</v>
      </c>
      <c r="M303" s="1" t="n">
        <f aca="false">$E303+SQRT($G$5^2-($D303+M$9)^2)</f>
        <v>176.334616117932</v>
      </c>
      <c r="O303" s="0" t="n">
        <v>291</v>
      </c>
      <c r="P303" s="9" t="n">
        <f aca="false">0.001*(G304-G303)/$G$7</f>
        <v>27.0877112297913</v>
      </c>
      <c r="Q303" s="9" t="n">
        <f aca="false">0.001*(H304-H303)/$G$7</f>
        <v>26.9615008186972</v>
      </c>
      <c r="R303" s="9" t="n">
        <f aca="false">0.001*(I304-I303)/$G$7</f>
        <v>26.836536788762</v>
      </c>
      <c r="S303" s="9" t="n">
        <f aca="false">0.001*(J304-J303)/$G$7</f>
        <v>26.7127441121119</v>
      </c>
      <c r="T303" s="9" t="n">
        <f aca="false">0.001*(K304-K303)/$G$7</f>
        <v>26.5900507615098</v>
      </c>
      <c r="U303" s="9" t="n">
        <f aca="false">0.001*(L304-L303)/$G$7</f>
        <v>26.4683874719157</v>
      </c>
      <c r="V303" s="9" t="n">
        <f aca="false">0.001*(M304-M303)/$G$7</f>
        <v>28.0825584329324</v>
      </c>
      <c r="X303" s="2" t="n">
        <v>291</v>
      </c>
      <c r="Y303" s="10" t="n">
        <f aca="false">(P303-P302)/$G$7</f>
        <v>-1840.62679356032</v>
      </c>
      <c r="Z303" s="11" t="n">
        <f aca="false">(Q303-Q302)/$G$7</f>
        <v>-2003.17120681756</v>
      </c>
      <c r="AA303" s="11" t="n">
        <f aca="false">(R303-R302)/$G$7</f>
        <v>-2164.39781131328</v>
      </c>
      <c r="AB303" s="11" t="n">
        <f aca="false">(S303-S302)/$G$7</f>
        <v>-2324.3925721772</v>
      </c>
      <c r="AC303" s="11" t="n">
        <f aca="false">(T303-T302)/$G$7</f>
        <v>-2483.23857003641</v>
      </c>
      <c r="AD303" s="11" t="n">
        <f aca="false">(U303-U302)/$G$7</f>
        <v>-2641.01623596389</v>
      </c>
      <c r="AE303" s="11" t="n">
        <f aca="false">(V303-V302)/$G$7</f>
        <v>-569.930382209911</v>
      </c>
      <c r="AG303" s="0" t="n">
        <v>291</v>
      </c>
      <c r="AH303" s="10" t="n">
        <f aca="false">Y303/9.81</f>
        <v>-187.627603828779</v>
      </c>
      <c r="AI303" s="2" t="n">
        <f aca="false">Z303/9.81</f>
        <v>-204.196861041546</v>
      </c>
      <c r="AJ303" s="2" t="n">
        <f aca="false">AA303/9.81</f>
        <v>-220.631785047225</v>
      </c>
      <c r="AK303" s="2" t="n">
        <f aca="false">AB303/9.81</f>
        <v>-236.941138855984</v>
      </c>
      <c r="AL303" s="2" t="n">
        <f aca="false">AC303/9.81</f>
        <v>-253.13339144102</v>
      </c>
      <c r="AM303" s="2" t="n">
        <f aca="false">AD303/9.81</f>
        <v>-269.21674168847</v>
      </c>
      <c r="AN303" s="2" t="n">
        <f aca="false">AE303/9.81</f>
        <v>-58.0968789204802</v>
      </c>
    </row>
    <row r="304" customFormat="false" ht="12.75" hidden="false" customHeight="false" outlineLevel="0" collapsed="false">
      <c r="B304" s="1" t="n">
        <v>292</v>
      </c>
      <c r="C304" s="1" t="n">
        <f aca="false">B304*pi/180</f>
        <v>5.09636141582344</v>
      </c>
      <c r="D304" s="1" t="n">
        <f aca="false">G$4*SIN(C304)</f>
        <v>-46.3591927283394</v>
      </c>
      <c r="E304" s="1" t="n">
        <f aca="false">G$4*COS(C304)</f>
        <v>18.7303296707956</v>
      </c>
      <c r="G304" s="9" t="n">
        <f aca="false">E304+SQRT(G$5^2-(D304+G$9)^2)</f>
        <v>182.28712485087</v>
      </c>
      <c r="H304" s="1" t="n">
        <f aca="false">$E304+SQRT($G$5^2-($D304+H$9)^2)</f>
        <v>182.840847373014</v>
      </c>
      <c r="I304" s="1" t="n">
        <f aca="false">$E304+SQRT($G$5^2-($D304+I$9)^2)</f>
        <v>183.368413938693</v>
      </c>
      <c r="J304" s="1" t="n">
        <f aca="false">$E304+SQRT($G$5^2-($D304+J$9)^2)</f>
        <v>183.870075226845</v>
      </c>
      <c r="K304" s="1" t="n">
        <f aca="false">$E304+SQRT($G$5^2-($D304+K$9)^2)</f>
        <v>184.346066644159</v>
      </c>
      <c r="L304" s="1" t="n">
        <f aca="false">$E304+SQRT($G$5^2-($D304+L$9)^2)</f>
        <v>184.796608921411</v>
      </c>
      <c r="M304" s="1" t="n">
        <f aca="false">$E304+SQRT($G$5^2-($D304+M$9)^2)</f>
        <v>177.270701399029</v>
      </c>
      <c r="O304" s="0" t="n">
        <v>292</v>
      </c>
      <c r="P304" s="9" t="n">
        <f aca="false">0.001*(G305-G304)/$G$7</f>
        <v>27.0154436104696</v>
      </c>
      <c r="Q304" s="9" t="n">
        <f aca="false">0.001*(H305-H304)/$G$7</f>
        <v>26.8838788005141</v>
      </c>
      <c r="R304" s="9" t="n">
        <f aca="false">0.001*(I305-I304)/$G$7</f>
        <v>26.753602374221</v>
      </c>
      <c r="S304" s="9" t="n">
        <f aca="false">0.001*(J305-J304)/$G$7</f>
        <v>26.6245365208894</v>
      </c>
      <c r="T304" s="9" t="n">
        <f aca="false">0.001*(K305-K304)/$G$7</f>
        <v>26.4966065209532</v>
      </c>
      <c r="U304" s="9" t="n">
        <f aca="false">0.001*(L305-L304)/$G$7</f>
        <v>26.3697405000642</v>
      </c>
      <c r="V304" s="9" t="n">
        <f aca="false">0.001*(M305-M304)/$G$7</f>
        <v>28.0520977408372</v>
      </c>
      <c r="X304" s="2" t="n">
        <v>292</v>
      </c>
      <c r="Y304" s="10" t="n">
        <f aca="false">(P304-P303)/$G$7</f>
        <v>-2168.02857965195</v>
      </c>
      <c r="Z304" s="11" t="n">
        <f aca="false">(Q304-Q303)/$G$7</f>
        <v>-2328.66054549266</v>
      </c>
      <c r="AA304" s="11" t="n">
        <f aca="false">(R304-R303)/$G$7</f>
        <v>-2488.03243623001</v>
      </c>
      <c r="AB304" s="11" t="n">
        <f aca="false">(S304-S303)/$G$7</f>
        <v>-2646.22773667327</v>
      </c>
      <c r="AC304" s="11" t="n">
        <f aca="false">(T304-T303)/$G$7</f>
        <v>-2803.32721669652</v>
      </c>
      <c r="AD304" s="11" t="n">
        <f aca="false">(U304-U303)/$G$7</f>
        <v>-2959.40915554525</v>
      </c>
      <c r="AE304" s="11" t="n">
        <f aca="false">(V304-V303)/$G$7</f>
        <v>-913.820762855266</v>
      </c>
      <c r="AG304" s="0" t="n">
        <v>292</v>
      </c>
      <c r="AH304" s="10" t="n">
        <f aca="false">Y304/9.81</f>
        <v>-221.00189395025</v>
      </c>
      <c r="AI304" s="2" t="n">
        <f aca="false">Z304/9.81</f>
        <v>-237.376202394767</v>
      </c>
      <c r="AJ304" s="2" t="n">
        <f aca="false">AA304/9.81</f>
        <v>-253.622062816515</v>
      </c>
      <c r="AK304" s="2" t="n">
        <f aca="false">AB304/9.81</f>
        <v>-269.747985389732</v>
      </c>
      <c r="AL304" s="2" t="n">
        <f aca="false">AC304/9.81</f>
        <v>-285.762203536852</v>
      </c>
      <c r="AM304" s="2" t="n">
        <f aca="false">AD304/9.81</f>
        <v>-301.672696793603</v>
      </c>
      <c r="AN304" s="2" t="n">
        <f aca="false">AE304/9.81</f>
        <v>-93.151963593809</v>
      </c>
    </row>
    <row r="305" customFormat="false" ht="12.75" hidden="false" customHeight="false" outlineLevel="0" collapsed="false">
      <c r="B305" s="1" t="n">
        <v>293</v>
      </c>
      <c r="C305" s="1" t="n">
        <f aca="false">B305*pi/180</f>
        <v>5.11381470834339</v>
      </c>
      <c r="D305" s="1" t="n">
        <f aca="false">G$4*SIN(C305)</f>
        <v>-46.025242672622</v>
      </c>
      <c r="E305" s="1" t="n">
        <f aca="false">G$4*COS(C305)</f>
        <v>19.5365564244637</v>
      </c>
      <c r="G305" s="9" t="n">
        <f aca="false">E305+SQRT(G$5^2-(D305+G$9)^2)</f>
        <v>183.187639637885</v>
      </c>
      <c r="H305" s="1" t="n">
        <f aca="false">$E305+SQRT($G$5^2-($D305+H$9)^2)</f>
        <v>183.736976666364</v>
      </c>
      <c r="I305" s="1" t="n">
        <f aca="false">$E305+SQRT($G$5^2-($D305+I$9)^2)</f>
        <v>184.260200684501</v>
      </c>
      <c r="J305" s="1" t="n">
        <f aca="false">$E305+SQRT($G$5^2-($D305+J$9)^2)</f>
        <v>184.757559777541</v>
      </c>
      <c r="K305" s="1" t="n">
        <f aca="false">$E305+SQRT($G$5^2-($D305+K$9)^2)</f>
        <v>185.229286861524</v>
      </c>
      <c r="L305" s="1" t="n">
        <f aca="false">$E305+SQRT($G$5^2-($D305+L$9)^2)</f>
        <v>185.675600271413</v>
      </c>
      <c r="M305" s="1" t="n">
        <f aca="false">$E305+SQRT($G$5^2-($D305+M$9)^2)</f>
        <v>178.205771323724</v>
      </c>
      <c r="O305" s="0" t="n">
        <v>293</v>
      </c>
      <c r="P305" s="9" t="n">
        <f aca="false">0.001*(G306-G305)/$G$7</f>
        <v>26.9321944030426</v>
      </c>
      <c r="Q305" s="9" t="n">
        <f aca="false">0.001*(H306-H305)/$G$7</f>
        <v>26.7953410370995</v>
      </c>
      <c r="R305" s="9" t="n">
        <f aca="false">0.001*(I306-I305)/$G$7</f>
        <v>26.6598160820192</v>
      </c>
      <c r="S305" s="9" t="n">
        <f aca="false">0.001*(J306-J305)/$G$7</f>
        <v>26.5255390285395</v>
      </c>
      <c r="T305" s="9" t="n">
        <f aca="false">0.001*(K306-K305)/$G$7</f>
        <v>26.3924325432245</v>
      </c>
      <c r="U305" s="9" t="n">
        <f aca="false">0.001*(L306-L305)/$G$7</f>
        <v>26.2604222155207</v>
      </c>
      <c r="V305" s="9" t="n">
        <f aca="false">0.001*(M306-M305)/$G$7</f>
        <v>28.0100883259593</v>
      </c>
      <c r="X305" s="2" t="n">
        <v>293</v>
      </c>
      <c r="Y305" s="10" t="n">
        <f aca="false">(P305-P304)/$G$7</f>
        <v>-2497.47622280836</v>
      </c>
      <c r="Z305" s="11" t="n">
        <f aca="false">(Q305-Q304)/$G$7</f>
        <v>-2656.13290243607</v>
      </c>
      <c r="AA305" s="11" t="n">
        <f aca="false">(R305-R304)/$G$7</f>
        <v>-2813.58876605395</v>
      </c>
      <c r="AB305" s="11" t="n">
        <f aca="false">(S305-S304)/$G$7</f>
        <v>-2969.92477049685</v>
      </c>
      <c r="AC305" s="11" t="n">
        <f aca="false">(T305-T304)/$G$7</f>
        <v>-3125.21933186076</v>
      </c>
      <c r="AD305" s="11" t="n">
        <f aca="false">(U305-U304)/$G$7</f>
        <v>-3279.54853630388</v>
      </c>
      <c r="AE305" s="11" t="n">
        <f aca="false">(V305-V304)/$G$7</f>
        <v>-1260.28244633847</v>
      </c>
      <c r="AG305" s="0" t="n">
        <v>293</v>
      </c>
      <c r="AH305" s="10" t="n">
        <f aca="false">Y305/9.81</f>
        <v>-254.584732192493</v>
      </c>
      <c r="AI305" s="2" t="n">
        <f aca="false">Z305/9.81</f>
        <v>-270.757686282984</v>
      </c>
      <c r="AJ305" s="2" t="n">
        <f aca="false">AA305/9.81</f>
        <v>-286.808233033023</v>
      </c>
      <c r="AK305" s="2" t="n">
        <f aca="false">AB305/9.81</f>
        <v>-302.744624923226</v>
      </c>
      <c r="AL305" s="2" t="n">
        <f aca="false">AC305/9.81</f>
        <v>-318.574855439425</v>
      </c>
      <c r="AM305" s="2" t="n">
        <f aca="false">AD305/9.81</f>
        <v>-334.306680561048</v>
      </c>
      <c r="AN305" s="2" t="n">
        <f aca="false">AE305/9.81</f>
        <v>-128.469158648162</v>
      </c>
    </row>
    <row r="306" customFormat="false" ht="12.75" hidden="false" customHeight="false" outlineLevel="0" collapsed="false">
      <c r="B306" s="1" t="n">
        <v>294</v>
      </c>
      <c r="C306" s="1" t="n">
        <f aca="false">B306*pi/180</f>
        <v>5.13126800086333</v>
      </c>
      <c r="D306" s="1" t="n">
        <f aca="false">G$4*SIN(C306)</f>
        <v>-45.67727288213</v>
      </c>
      <c r="E306" s="1" t="n">
        <f aca="false">G$4*COS(C306)</f>
        <v>20.33683215379</v>
      </c>
      <c r="G306" s="9" t="n">
        <f aca="false">E306+SQRT(G$5^2-(D306+G$9)^2)</f>
        <v>184.08537945132</v>
      </c>
      <c r="H306" s="1" t="n">
        <f aca="false">$E306+SQRT($G$5^2-($D306+H$9)^2)</f>
        <v>184.630154700934</v>
      </c>
      <c r="I306" s="1" t="n">
        <f aca="false">$E306+SQRT($G$5^2-($D306+I$9)^2)</f>
        <v>185.148861220568</v>
      </c>
      <c r="J306" s="1" t="n">
        <f aca="false">$E306+SQRT($G$5^2-($D306+J$9)^2)</f>
        <v>185.641744411826</v>
      </c>
      <c r="K306" s="1" t="n">
        <f aca="false">$E306+SQRT($G$5^2-($D306+K$9)^2)</f>
        <v>186.109034612964</v>
      </c>
      <c r="L306" s="1" t="n">
        <f aca="false">$E306+SQRT($G$5^2-($D306+L$9)^2)</f>
        <v>186.550947678597</v>
      </c>
      <c r="M306" s="1" t="n">
        <f aca="false">$E306+SQRT($G$5^2-($D306+M$9)^2)</f>
        <v>179.139440934589</v>
      </c>
      <c r="O306" s="0" t="n">
        <v>294</v>
      </c>
      <c r="P306" s="9" t="n">
        <f aca="false">0.001*(G307-G306)/$G$7</f>
        <v>26.8379029085634</v>
      </c>
      <c r="Q306" s="9" t="n">
        <f aca="false">0.001*(H307-H306)/$G$7</f>
        <v>26.6958288225558</v>
      </c>
      <c r="R306" s="9" t="n">
        <f aca="false">0.001*(I307-I306)/$G$7</f>
        <v>26.5551211528327</v>
      </c>
      <c r="S306" s="9" t="n">
        <f aca="false">0.001*(J307-J306)/$G$7</f>
        <v>26.4156967771285</v>
      </c>
      <c r="T306" s="9" t="n">
        <f aca="false">0.001*(K307-K306)/$G$7</f>
        <v>26.2774758278431</v>
      </c>
      <c r="U306" s="9" t="n">
        <f aca="false">0.001*(L307-L306)/$G$7</f>
        <v>26.1403814324785</v>
      </c>
      <c r="V306" s="9" t="n">
        <f aca="false">0.001*(M307-M306)/$G$7</f>
        <v>27.9564529056771</v>
      </c>
      <c r="X306" s="2" t="n">
        <v>294</v>
      </c>
      <c r="Y306" s="10" t="n">
        <f aca="false">(P306-P305)/$G$7</f>
        <v>-2828.74483437752</v>
      </c>
      <c r="Z306" s="11" t="n">
        <f aca="false">(Q306-Q305)/$G$7</f>
        <v>-2985.36643631167</v>
      </c>
      <c r="AA306" s="11" t="n">
        <f aca="false">(R306-R305)/$G$7</f>
        <v>-3140.84787559352</v>
      </c>
      <c r="AB306" s="11" t="n">
        <f aca="false">(S306-S305)/$G$7</f>
        <v>-3295.26754233029</v>
      </c>
      <c r="AC306" s="11" t="n">
        <f aca="false">(T306-T305)/$G$7</f>
        <v>-3448.70146144284</v>
      </c>
      <c r="AD306" s="11" t="n">
        <f aca="false">(U306-U305)/$G$7</f>
        <v>-3601.2234912647</v>
      </c>
      <c r="AE306" s="11" t="n">
        <f aca="false">(V306-V305)/$G$7</f>
        <v>-1609.06260846616</v>
      </c>
      <c r="AG306" s="0" t="n">
        <v>294</v>
      </c>
      <c r="AH306" s="10" t="n">
        <f aca="false">Y306/9.81</f>
        <v>-288.353194126149</v>
      </c>
      <c r="AI306" s="2" t="n">
        <f aca="false">Z306/9.81</f>
        <v>-304.318698910465</v>
      </c>
      <c r="AJ306" s="2" t="n">
        <f aca="false">AA306/9.81</f>
        <v>-320.167979163458</v>
      </c>
      <c r="AK306" s="2" t="n">
        <f aca="false">AB306/9.81</f>
        <v>-335.909025721742</v>
      </c>
      <c r="AL306" s="2" t="n">
        <f aca="false">AC306/9.81</f>
        <v>-351.54958832241</v>
      </c>
      <c r="AM306" s="2" t="n">
        <f aca="false">AD306/9.81</f>
        <v>-367.097195847574</v>
      </c>
      <c r="AN306" s="2" t="n">
        <f aca="false">AE306/9.81</f>
        <v>-164.022691994512</v>
      </c>
    </row>
    <row r="307" customFormat="false" ht="12.75" hidden="false" customHeight="false" outlineLevel="0" collapsed="false">
      <c r="B307" s="1" t="n">
        <v>295</v>
      </c>
      <c r="C307" s="1" t="n">
        <f aca="false">B307*pi/180</f>
        <v>5.14872129338327</v>
      </c>
      <c r="D307" s="1" t="n">
        <f aca="false">G$4*SIN(C307)</f>
        <v>-45.3153893518325</v>
      </c>
      <c r="E307" s="1" t="n">
        <f aca="false">G$4*COS(C307)</f>
        <v>21.130913087035</v>
      </c>
      <c r="G307" s="9" t="n">
        <f aca="false">E307+SQRT(G$5^2-(D307+G$9)^2)</f>
        <v>184.979976214939</v>
      </c>
      <c r="H307" s="1" t="n">
        <f aca="false">$E307+SQRT($G$5^2-($D307+H$9)^2)</f>
        <v>185.520015661686</v>
      </c>
      <c r="I307" s="1" t="n">
        <f aca="false">$E307+SQRT($G$5^2-($D307+I$9)^2)</f>
        <v>186.034031925662</v>
      </c>
      <c r="J307" s="1" t="n">
        <f aca="false">$E307+SQRT($G$5^2-($D307+J$9)^2)</f>
        <v>186.52226763773</v>
      </c>
      <c r="K307" s="1" t="n">
        <f aca="false">$E307+SQRT($G$5^2-($D307+K$9)^2)</f>
        <v>186.984950473893</v>
      </c>
      <c r="L307" s="1" t="n">
        <f aca="false">$E307+SQRT($G$5^2-($D307+L$9)^2)</f>
        <v>187.422293726347</v>
      </c>
      <c r="M307" s="1" t="n">
        <f aca="false">$E307+SQRT($G$5^2-($D307+M$9)^2)</f>
        <v>180.071322698112</v>
      </c>
      <c r="O307" s="0" t="n">
        <v>295</v>
      </c>
      <c r="P307" s="9" t="n">
        <f aca="false">0.001*(G308-G307)/$G$7</f>
        <v>26.7325160391297</v>
      </c>
      <c r="Q307" s="9" t="n">
        <f aca="false">0.001*(H308-H307)/$G$7</f>
        <v>26.5852909593394</v>
      </c>
      <c r="R307" s="9" t="n">
        <f aca="false">0.001*(I308-I307)/$G$7</f>
        <v>26.4394682373558</v>
      </c>
      <c r="S307" s="9" t="n">
        <f aca="false">0.001*(J308-J307)/$G$7</f>
        <v>26.2949622245432</v>
      </c>
      <c r="T307" s="9" t="n">
        <f aca="false">0.001*(K308-K307)/$G$7</f>
        <v>26.1516905998445</v>
      </c>
      <c r="U307" s="9" t="n">
        <f aca="false">0.001*(L308-L307)/$G$7</f>
        <v>26.009574104028</v>
      </c>
      <c r="V307" s="9" t="n">
        <f aca="false">0.001*(M308-M307)/$G$7</f>
        <v>27.8911227481851</v>
      </c>
      <c r="X307" s="2" t="n">
        <v>295</v>
      </c>
      <c r="Y307" s="10" t="n">
        <f aca="false">(P307-P306)/$G$7</f>
        <v>-3161.60608300891</v>
      </c>
      <c r="Z307" s="11" t="n">
        <f aca="false">(Q307-Q306)/$G$7</f>
        <v>-3316.1358964918</v>
      </c>
      <c r="AA307" s="11" t="n">
        <f aca="false">(R307-R306)/$G$7</f>
        <v>-3469.58746430914</v>
      </c>
      <c r="AB307" s="11" t="n">
        <f aca="false">(S307-S306)/$G$7</f>
        <v>-3622.03657755913</v>
      </c>
      <c r="AC307" s="11" t="n">
        <f aca="false">(T307-T306)/$G$7</f>
        <v>-3773.55683995688</v>
      </c>
      <c r="AD307" s="11" t="n">
        <f aca="false">(U307-U306)/$G$7</f>
        <v>-3924.21985351643</v>
      </c>
      <c r="AE307" s="11" t="n">
        <f aca="false">(V307-V306)/$G$7</f>
        <v>-1959.90472475955</v>
      </c>
      <c r="AG307" s="0" t="n">
        <v>295</v>
      </c>
      <c r="AH307" s="10" t="n">
        <f aca="false">Y307/9.81</f>
        <v>-322.28400438419</v>
      </c>
      <c r="AI307" s="2" t="n">
        <f aca="false">Z307/9.81</f>
        <v>-338.036278949215</v>
      </c>
      <c r="AJ307" s="2" t="n">
        <f aca="false">AA307/9.81</f>
        <v>-353.678640602359</v>
      </c>
      <c r="AK307" s="2" t="n">
        <f aca="false">AB307/9.81</f>
        <v>-369.218815245579</v>
      </c>
      <c r="AL307" s="2" t="n">
        <f aca="false">AC307/9.81</f>
        <v>-384.664305806002</v>
      </c>
      <c r="AM307" s="2" t="n">
        <f aca="false">AD307/9.81</f>
        <v>-400.022411163754</v>
      </c>
      <c r="AN307" s="2" t="n">
        <f aca="false">AE307/9.81</f>
        <v>-199.786414348578</v>
      </c>
    </row>
    <row r="308" customFormat="false" ht="12.75" hidden="false" customHeight="false" outlineLevel="0" collapsed="false">
      <c r="B308" s="1" t="n">
        <v>296</v>
      </c>
      <c r="C308" s="1" t="n">
        <f aca="false">B308*pi/180</f>
        <v>5.16617458590322</v>
      </c>
      <c r="D308" s="1" t="n">
        <f aca="false">G$4*SIN(C308)</f>
        <v>-44.9397023149584</v>
      </c>
      <c r="E308" s="1" t="n">
        <f aca="false">G$4*COS(C308)</f>
        <v>21.9185573394539</v>
      </c>
      <c r="G308" s="9" t="n">
        <f aca="false">E308+SQRT(G$5^2-(D308+G$9)^2)</f>
        <v>185.87106008291</v>
      </c>
      <c r="H308" s="1" t="n">
        <f aca="false">$E308+SQRT($G$5^2-($D308+H$9)^2)</f>
        <v>186.406192026997</v>
      </c>
      <c r="I308" s="1" t="n">
        <f aca="false">$E308+SQRT($G$5^2-($D308+I$9)^2)</f>
        <v>186.915347533574</v>
      </c>
      <c r="J308" s="1" t="n">
        <f aca="false">$E308+SQRT($G$5^2-($D308+J$9)^2)</f>
        <v>187.398766378548</v>
      </c>
      <c r="K308" s="1" t="n">
        <f aca="false">$E308+SQRT($G$5^2-($D308+K$9)^2)</f>
        <v>187.856673493887</v>
      </c>
      <c r="L308" s="1" t="n">
        <f aca="false">$E308+SQRT($G$5^2-($D308+L$9)^2)</f>
        <v>188.289279529814</v>
      </c>
      <c r="M308" s="1" t="n">
        <f aca="false">$E308+SQRT($G$5^2-($D308+M$9)^2)</f>
        <v>181.001026789718</v>
      </c>
      <c r="O308" s="0" t="n">
        <v>296</v>
      </c>
      <c r="P308" s="9" t="n">
        <f aca="false">0.001*(G309-G308)/$G$7</f>
        <v>26.6159884209506</v>
      </c>
      <c r="Q308" s="9" t="n">
        <f aca="false">0.001*(H309-H308)/$G$7</f>
        <v>26.4636838605435</v>
      </c>
      <c r="R308" s="9" t="n">
        <f aca="false">0.001*(I309-I308)/$G$7</f>
        <v>26.3128154978205</v>
      </c>
      <c r="S308" s="9" t="n">
        <f aca="false">0.001*(J309-J308)/$G$7</f>
        <v>26.1632952452206</v>
      </c>
      <c r="T308" s="9" t="n">
        <f aca="false">0.001*(K309-K308)/$G$7</f>
        <v>26.0150384097335</v>
      </c>
      <c r="U308" s="9" t="n">
        <f aca="false">0.001*(L309-L308)/$G$7</f>
        <v>25.8679634213257</v>
      </c>
      <c r="V308" s="9" t="n">
        <f aca="false">0.001*(M309-M308)/$G$7</f>
        <v>27.8140377810422</v>
      </c>
      <c r="X308" s="2" t="n">
        <v>296</v>
      </c>
      <c r="Y308" s="10" t="n">
        <f aca="false">(P308-P307)/$G$7</f>
        <v>-3495.82854537402</v>
      </c>
      <c r="Z308" s="11" t="n">
        <f aca="false">(Q308-Q307)/$G$7</f>
        <v>-3648.21296387845</v>
      </c>
      <c r="AA308" s="11" t="n">
        <f aca="false">(R308-R307)/$G$7</f>
        <v>-3799.58218605907</v>
      </c>
      <c r="AB308" s="11" t="n">
        <f aca="false">(S308-S307)/$G$7</f>
        <v>-3950.00937967893</v>
      </c>
      <c r="AC308" s="11" t="n">
        <f aca="false">(T308-T307)/$G$7</f>
        <v>-4099.56570333055</v>
      </c>
      <c r="AD308" s="11" t="n">
        <f aca="false">(U308-U307)/$G$7</f>
        <v>-4248.32048106783</v>
      </c>
      <c r="AE308" s="11" t="n">
        <f aca="false">(V308-V307)/$G$7</f>
        <v>-2312.54901428599</v>
      </c>
      <c r="AG308" s="0" t="n">
        <v>296</v>
      </c>
      <c r="AH308" s="10" t="n">
        <f aca="false">Y308/9.81</f>
        <v>-356.353572413254</v>
      </c>
      <c r="AI308" s="2" t="n">
        <f aca="false">Z308/9.81</f>
        <v>-371.887152281188</v>
      </c>
      <c r="AJ308" s="2" t="n">
        <f aca="false">AA308/9.81</f>
        <v>-387.317246285328</v>
      </c>
      <c r="AK308" s="2" t="n">
        <f aca="false">AB308/9.81</f>
        <v>-402.651312913245</v>
      </c>
      <c r="AL308" s="2" t="n">
        <f aca="false">AC308/9.81</f>
        <v>-417.896605844093</v>
      </c>
      <c r="AM308" s="2" t="n">
        <f aca="false">AD308/9.81</f>
        <v>-433.060191750034</v>
      </c>
      <c r="AN308" s="2" t="n">
        <f aca="false">AE308/9.81</f>
        <v>-235.733844473598</v>
      </c>
    </row>
    <row r="309" customFormat="false" ht="12.75" hidden="false" customHeight="false" outlineLevel="0" collapsed="false">
      <c r="B309" s="1" t="n">
        <v>297</v>
      </c>
      <c r="C309" s="1" t="n">
        <f aca="false">B309*pi/180</f>
        <v>5.18362787842316</v>
      </c>
      <c r="D309" s="1" t="n">
        <f aca="false">G$4*SIN(C309)</f>
        <v>-44.5503262094184</v>
      </c>
      <c r="E309" s="1" t="n">
        <f aca="false">G$4*COS(C309)</f>
        <v>22.6995249869773</v>
      </c>
      <c r="G309" s="9" t="n">
        <f aca="false">E309+SQRT(G$5^2-(D309+G$9)^2)</f>
        <v>186.758259696942</v>
      </c>
      <c r="H309" s="1" t="n">
        <f aca="false">$E309+SQRT($G$5^2-($D309+H$9)^2)</f>
        <v>187.288314822349</v>
      </c>
      <c r="I309" s="1" t="n">
        <f aca="false">$E309+SQRT($G$5^2-($D309+I$9)^2)</f>
        <v>187.792441383502</v>
      </c>
      <c r="J309" s="1" t="n">
        <f aca="false">$E309+SQRT($G$5^2-($D309+J$9)^2)</f>
        <v>188.270876220056</v>
      </c>
      <c r="K309" s="1" t="n">
        <f aca="false">$E309+SQRT($G$5^2-($D309+K$9)^2)</f>
        <v>188.723841440878</v>
      </c>
      <c r="L309" s="1" t="n">
        <f aca="false">$E309+SQRT($G$5^2-($D309+L$9)^2)</f>
        <v>189.151544977192</v>
      </c>
      <c r="M309" s="1" t="n">
        <f aca="false">$E309+SQRT($G$5^2-($D309+M$9)^2)</f>
        <v>181.928161382419</v>
      </c>
      <c r="O309" s="0" t="n">
        <v>297</v>
      </c>
      <c r="P309" s="9" t="n">
        <f aca="false">0.001*(G310-G309)/$G$7</f>
        <v>26.4882824858225</v>
      </c>
      <c r="Q309" s="9" t="n">
        <f aca="false">0.001*(H310-H309)/$G$7</f>
        <v>26.3309716409114</v>
      </c>
      <c r="R309" s="9" t="n">
        <f aca="false">0.001*(I310-I309)/$G$7</f>
        <v>26.1751286985145</v>
      </c>
      <c r="S309" s="9" t="n">
        <f aca="false">0.001*(J310-J309)/$G$7</f>
        <v>26.0206632201954</v>
      </c>
      <c r="T309" s="9" t="n">
        <f aca="false">0.001*(K310-K309)/$G$7</f>
        <v>25.867488223025</v>
      </c>
      <c r="U309" s="9" t="n">
        <f aca="false">0.001*(L310-L309)/$G$7</f>
        <v>25.7155199026576</v>
      </c>
      <c r="V309" s="9" t="n">
        <f aca="false">0.001*(M310-M309)/$G$7</f>
        <v>27.7251466850487</v>
      </c>
      <c r="X309" s="2" t="n">
        <v>297</v>
      </c>
      <c r="Y309" s="10" t="n">
        <f aca="false">(P309-P308)/$G$7</f>
        <v>-3831.17805384369</v>
      </c>
      <c r="Z309" s="11" t="n">
        <f aca="false">(Q309-Q308)/$G$7</f>
        <v>-3981.36658896249</v>
      </c>
      <c r="AA309" s="11" t="n">
        <f aca="false">(R309-R308)/$G$7</f>
        <v>-4130.60397917775</v>
      </c>
      <c r="AB309" s="11" t="n">
        <f aca="false">(S309-S308)/$G$7</f>
        <v>-4278.96075075591</v>
      </c>
      <c r="AC309" s="11" t="n">
        <f aca="false">(T309-T308)/$G$7</f>
        <v>-4426.50560125628</v>
      </c>
      <c r="AD309" s="11" t="n">
        <f aca="false">(U309-U308)/$G$7</f>
        <v>-4573.30556004365</v>
      </c>
      <c r="AE309" s="11" t="n">
        <f aca="false">(V309-V308)/$G$7</f>
        <v>-2666.73287980563</v>
      </c>
      <c r="AG309" s="0" t="n">
        <v>297</v>
      </c>
      <c r="AH309" s="10" t="n">
        <f aca="false">Y309/9.81</f>
        <v>-390.53802791475</v>
      </c>
      <c r="AI309" s="2" t="n">
        <f aca="false">Z309/9.81</f>
        <v>-405.847766458969</v>
      </c>
      <c r="AJ309" s="2" t="n">
        <f aca="false">AA309/9.81</f>
        <v>-421.060548336162</v>
      </c>
      <c r="AK309" s="2" t="n">
        <f aca="false">AB309/9.81</f>
        <v>-436.183562768186</v>
      </c>
      <c r="AL309" s="2" t="n">
        <f aca="false">AC309/9.81</f>
        <v>-451.223812564351</v>
      </c>
      <c r="AM309" s="2" t="n">
        <f aca="false">AD309/9.81</f>
        <v>-466.188130483552</v>
      </c>
      <c r="AN309" s="2" t="n">
        <f aca="false">AE309/9.81</f>
        <v>-271.838214047465</v>
      </c>
    </row>
    <row r="310" customFormat="false" ht="12.75" hidden="false" customHeight="false" outlineLevel="0" collapsed="false">
      <c r="B310" s="1" t="n">
        <v>298</v>
      </c>
      <c r="C310" s="1" t="n">
        <f aca="false">B310*pi/180</f>
        <v>5.2010811709431</v>
      </c>
      <c r="D310" s="1" t="n">
        <f aca="false">G$4*SIN(C310)</f>
        <v>-44.1473796429464</v>
      </c>
      <c r="E310" s="1" t="n">
        <f aca="false">G$4*COS(C310)</f>
        <v>23.4735781392945</v>
      </c>
      <c r="G310" s="9" t="n">
        <f aca="false">E310+SQRT(G$5^2-(D310+G$9)^2)</f>
        <v>187.641202446469</v>
      </c>
      <c r="H310" s="1" t="n">
        <f aca="false">$E310+SQRT($G$5^2-($D310+H$9)^2)</f>
        <v>188.166013877046</v>
      </c>
      <c r="I310" s="1" t="n">
        <f aca="false">$E310+SQRT($G$5^2-($D310+I$9)^2)</f>
        <v>188.664945673452</v>
      </c>
      <c r="J310" s="1" t="n">
        <f aca="false">$E310+SQRT($G$5^2-($D310+J$9)^2)</f>
        <v>189.138231660729</v>
      </c>
      <c r="K310" s="1" t="n">
        <f aca="false">$E310+SQRT($G$5^2-($D310+K$9)^2)</f>
        <v>189.586091048313</v>
      </c>
      <c r="L310" s="1" t="n">
        <f aca="false">$E310+SQRT($G$5^2-($D310+L$9)^2)</f>
        <v>190.008728973947</v>
      </c>
      <c r="M310" s="1" t="n">
        <f aca="false">$E310+SQRT($G$5^2-($D310+M$9)^2)</f>
        <v>182.852332938588</v>
      </c>
      <c r="O310" s="0" t="n">
        <v>298</v>
      </c>
      <c r="P310" s="9" t="n">
        <f aca="false">0.001*(G311-G310)/$G$7</f>
        <v>26.3493685509292</v>
      </c>
      <c r="Q310" s="9" t="n">
        <f aca="false">0.001*(H311-H310)/$G$7</f>
        <v>26.1871261965052</v>
      </c>
      <c r="R310" s="9" t="n">
        <f aca="false">0.001*(I311-I310)/$G$7</f>
        <v>26.0263812853063</v>
      </c>
      <c r="S310" s="9" t="n">
        <f aca="false">0.001*(J311-J310)/$G$7</f>
        <v>25.8670411164027</v>
      </c>
      <c r="T310" s="9" t="n">
        <f aca="false">0.001*(K311-K310)/$G$7</f>
        <v>25.709016499348</v>
      </c>
      <c r="U310" s="9" t="n">
        <f aca="false">0.001*(L311-L310)/$G$7</f>
        <v>25.5522214722791</v>
      </c>
      <c r="V310" s="9" t="n">
        <f aca="false">0.001*(M311-M310)/$G$7</f>
        <v>27.6244069734796</v>
      </c>
      <c r="X310" s="2" t="n">
        <v>298</v>
      </c>
      <c r="Y310" s="10" t="n">
        <f aca="false">(P310-P309)/$G$7</f>
        <v>-4167.41804679919</v>
      </c>
      <c r="Z310" s="11" t="n">
        <f aca="false">(Q310-Q309)/$G$7</f>
        <v>-4315.36333218514</v>
      </c>
      <c r="AA310" s="11" t="n">
        <f aca="false">(R310-R309)/$G$7</f>
        <v>-4462.42239624723</v>
      </c>
      <c r="AB310" s="11" t="n">
        <f aca="false">(S310-S309)/$G$7</f>
        <v>-4608.66311377959</v>
      </c>
      <c r="AC310" s="11" t="n">
        <f aca="false">(T310-T309)/$G$7</f>
        <v>-4754.15171030988</v>
      </c>
      <c r="AD310" s="11" t="n">
        <f aca="false">(U310-U309)/$G$7</f>
        <v>-4898.95291135554</v>
      </c>
      <c r="AE310" s="11" t="n">
        <f aca="false">(V310-V309)/$G$7</f>
        <v>-3022.19134707389</v>
      </c>
      <c r="AG310" s="0" t="n">
        <v>298</v>
      </c>
      <c r="AH310" s="10" t="n">
        <f aca="false">Y310/9.81</f>
        <v>-424.813256554454</v>
      </c>
      <c r="AI310" s="2" t="n">
        <f aca="false">Z310/9.81</f>
        <v>-439.894325401135</v>
      </c>
      <c r="AJ310" s="2" t="n">
        <f aca="false">AA310/9.81</f>
        <v>-454.885055682695</v>
      </c>
      <c r="AK310" s="2" t="n">
        <f aca="false">AB310/9.81</f>
        <v>-469.792366338389</v>
      </c>
      <c r="AL310" s="2" t="n">
        <f aca="false">AC310/9.81</f>
        <v>-484.623008186533</v>
      </c>
      <c r="AM310" s="2" t="n">
        <f aca="false">AD310/9.81</f>
        <v>-499.383579139198</v>
      </c>
      <c r="AN310" s="2" t="n">
        <f aca="false">AE310/9.81</f>
        <v>-308.072512443822</v>
      </c>
    </row>
    <row r="311" customFormat="false" ht="12.75" hidden="false" customHeight="false" outlineLevel="0" collapsed="false">
      <c r="B311" s="1" t="n">
        <v>299</v>
      </c>
      <c r="C311" s="1" t="n">
        <f aca="false">B311*pi/180</f>
        <v>5.21853446346305</v>
      </c>
      <c r="D311" s="1" t="n">
        <f aca="false">G$4*SIN(C311)</f>
        <v>-43.7309853569698</v>
      </c>
      <c r="E311" s="1" t="n">
        <f aca="false">G$4*COS(C311)</f>
        <v>24.2404810123168</v>
      </c>
      <c r="G311" s="9" t="n">
        <f aca="false">E311+SQRT(G$5^2-(D311+G$9)^2)</f>
        <v>188.5195147315</v>
      </c>
      <c r="H311" s="1" t="n">
        <f aca="false">$E311+SQRT($G$5^2-($D311+H$9)^2)</f>
        <v>189.038918083596</v>
      </c>
      <c r="I311" s="1" t="n">
        <f aca="false">$E311+SQRT($G$5^2-($D311+I$9)^2)</f>
        <v>189.532491716296</v>
      </c>
      <c r="J311" s="1" t="n">
        <f aca="false">$E311+SQRT($G$5^2-($D311+J$9)^2)</f>
        <v>190.000466364609</v>
      </c>
      <c r="K311" s="1" t="n">
        <f aca="false">$E311+SQRT($G$5^2-($D311+K$9)^2)</f>
        <v>190.443058264958</v>
      </c>
      <c r="L311" s="1" t="n">
        <f aca="false">$E311+SQRT($G$5^2-($D311+L$9)^2)</f>
        <v>190.86046968969</v>
      </c>
      <c r="M311" s="1" t="n">
        <f aca="false">$E311+SQRT($G$5^2-($D311+M$9)^2)</f>
        <v>183.77314650437</v>
      </c>
      <c r="O311" s="0" t="n">
        <v>299</v>
      </c>
      <c r="P311" s="9" t="n">
        <f aca="false">0.001*(G312-G311)/$G$7</f>
        <v>26.199224887082</v>
      </c>
      <c r="Q311" s="9" t="n">
        <f aca="false">0.001*(H312-H311)/$G$7</f>
        <v>26.0321272731156</v>
      </c>
      <c r="R311" s="9" t="n">
        <f aca="false">0.001*(I312-I311)/$G$7</f>
        <v>25.8665544541569</v>
      </c>
      <c r="S311" s="9" t="n">
        <f aca="false">0.001*(J312-J311)/$G$7</f>
        <v>25.7024115553028</v>
      </c>
      <c r="T311" s="9" t="n">
        <f aca="false">0.001*(K312-K311)/$G$7</f>
        <v>25.539607261108</v>
      </c>
      <c r="U311" s="9" t="n">
        <f aca="false">0.001*(L312-L311)/$G$7</f>
        <v>25.3780535291227</v>
      </c>
      <c r="V311" s="9" t="n">
        <f aca="false">0.001*(M312-M311)/$G$7</f>
        <v>27.5117850568427</v>
      </c>
      <c r="X311" s="2" t="n">
        <v>299</v>
      </c>
      <c r="Y311" s="10" t="n">
        <f aca="false">(P311-P310)/$G$7</f>
        <v>-4504.30991541577</v>
      </c>
      <c r="Z311" s="11" t="n">
        <f aca="false">(Q311-Q310)/$G$7</f>
        <v>-4649.96770168956</v>
      </c>
      <c r="AA311" s="11" t="n">
        <f aca="false">(R311-R310)/$G$7</f>
        <v>-4794.80493448261</v>
      </c>
      <c r="AB311" s="11" t="n">
        <f aca="false">(S311-S310)/$G$7</f>
        <v>-4938.88683299701</v>
      </c>
      <c r="AC311" s="11" t="n">
        <f aca="false">(T311-T310)/$G$7</f>
        <v>-5082.27714719851</v>
      </c>
      <c r="AD311" s="11" t="n">
        <f aca="false">(U311-U310)/$G$7</f>
        <v>-5225.03829469088</v>
      </c>
      <c r="AE311" s="11" t="n">
        <f aca="false">(V311-V310)/$G$7</f>
        <v>-3378.65749910691</v>
      </c>
      <c r="AG311" s="0" t="n">
        <v>299</v>
      </c>
      <c r="AH311" s="10" t="n">
        <f aca="false">Y311/9.81</f>
        <v>-459.154935312514</v>
      </c>
      <c r="AI311" s="2" t="n">
        <f aca="false">Z311/9.81</f>
        <v>-474.002823821565</v>
      </c>
      <c r="AJ311" s="2" t="n">
        <f aca="false">AA311/9.81</f>
        <v>-488.76706773523</v>
      </c>
      <c r="AK311" s="2" t="n">
        <f aca="false">AB311/9.81</f>
        <v>-503.454315290215</v>
      </c>
      <c r="AL311" s="2" t="n">
        <f aca="false">AC311/9.81</f>
        <v>-518.071064953977</v>
      </c>
      <c r="AM311" s="2" t="n">
        <f aca="false">AD311/9.81</f>
        <v>-532.623679377255</v>
      </c>
      <c r="AN311" s="2" t="n">
        <f aca="false">AE311/9.81</f>
        <v>-344.409530999685</v>
      </c>
    </row>
    <row r="312" customFormat="false" ht="12.75" hidden="false" customHeight="false" outlineLevel="0" collapsed="false">
      <c r="B312" s="1" t="n">
        <v>300</v>
      </c>
      <c r="C312" s="1" t="n">
        <f aca="false">B312*pi/180</f>
        <v>5.23598775598299</v>
      </c>
      <c r="D312" s="1" t="n">
        <f aca="false">G$4*SIN(C312)</f>
        <v>-43.3012701892219</v>
      </c>
      <c r="E312" s="1" t="n">
        <f aca="false">G$4*COS(C312)</f>
        <v>25</v>
      </c>
      <c r="G312" s="9" t="n">
        <f aca="false">E312+SQRT(G$5^2-(D312+G$9)^2)</f>
        <v>189.392822227736</v>
      </c>
      <c r="H312" s="1" t="n">
        <f aca="false">$E312+SQRT($G$5^2-($D312+H$9)^2)</f>
        <v>189.906655659367</v>
      </c>
      <c r="I312" s="1" t="n">
        <f aca="false">$E312+SQRT($G$5^2-($D312+I$9)^2)</f>
        <v>190.394710198101</v>
      </c>
      <c r="J312" s="1" t="n">
        <f aca="false">$E312+SQRT($G$5^2-($D312+J$9)^2)</f>
        <v>190.857213416452</v>
      </c>
      <c r="K312" s="1" t="n">
        <f aca="false">$E312+SQRT($G$5^2-($D312+K$9)^2)</f>
        <v>191.294378506995</v>
      </c>
      <c r="L312" s="1" t="n">
        <f aca="false">$E312+SQRT($G$5^2-($D312+L$9)^2)</f>
        <v>191.706404807327</v>
      </c>
      <c r="M312" s="1" t="n">
        <f aca="false">$E312+SQRT($G$5^2-($D312+M$9)^2)</f>
        <v>184.690206006265</v>
      </c>
      <c r="O312" s="0" t="n">
        <v>300</v>
      </c>
      <c r="P312" s="9" t="n">
        <f aca="false">0.001*(G313-G312)/$G$7</f>
        <v>26.0378377754373</v>
      </c>
      <c r="Q312" s="9" t="n">
        <f aca="false">0.001*(H313-H312)/$G$7</f>
        <v>25.8659625234515</v>
      </c>
      <c r="R312" s="9" t="n">
        <f aca="false">0.001*(I313-I312)/$G$7</f>
        <v>25.6956372087458</v>
      </c>
      <c r="S312" s="9" t="n">
        <f aca="false">0.001*(J313-J312)/$G$7</f>
        <v>25.5267648708596</v>
      </c>
      <c r="T312" s="9" t="n">
        <f aca="false">0.001*(K313-K312)/$G$7</f>
        <v>25.3592521517888</v>
      </c>
      <c r="U312" s="9" t="n">
        <f aca="false">0.001*(L313-L312)/$G$7</f>
        <v>25.1930090053608</v>
      </c>
      <c r="V312" s="9" t="n">
        <f aca="false">0.001*(M313-M312)/$G$7</f>
        <v>27.3872562933437</v>
      </c>
      <c r="X312" s="2" t="n">
        <v>300</v>
      </c>
      <c r="Y312" s="10" t="n">
        <f aca="false">(P312-P311)/$G$7</f>
        <v>-4841.61334934186</v>
      </c>
      <c r="Z312" s="11" t="n">
        <f aca="false">(Q312-Q311)/$G$7</f>
        <v>-4984.94248992369</v>
      </c>
      <c r="AA312" s="11" t="n">
        <f aca="false">(R312-R311)/$G$7</f>
        <v>-5127.51736233099</v>
      </c>
      <c r="AB312" s="11" t="n">
        <f aca="false">(S312-S311)/$G$7</f>
        <v>-5269.40053329668</v>
      </c>
      <c r="AC312" s="11" t="n">
        <f aca="false">(T312-T311)/$G$7</f>
        <v>-5410.6532795771</v>
      </c>
      <c r="AD312" s="11" t="n">
        <f aca="false">(U312-U311)/$G$7</f>
        <v>-5551.33571285751</v>
      </c>
      <c r="AE312" s="11" t="n">
        <f aca="false">(V312-V311)/$G$7</f>
        <v>-3735.86290496917</v>
      </c>
      <c r="AG312" s="0" t="n">
        <v>300</v>
      </c>
      <c r="AH312" s="10" t="n">
        <f aca="false">Y312/9.81</f>
        <v>-493.538567720882</v>
      </c>
      <c r="AI312" s="2" t="n">
        <f aca="false">Z312/9.81</f>
        <v>-508.14908154166</v>
      </c>
      <c r="AJ312" s="2" t="n">
        <f aca="false">AA312/9.81</f>
        <v>-522.682707679</v>
      </c>
      <c r="AK312" s="2" t="n">
        <f aca="false">AB312/9.81</f>
        <v>-537.14582398539</v>
      </c>
      <c r="AL312" s="2" t="n">
        <f aca="false">AC312/9.81</f>
        <v>-551.544676817238</v>
      </c>
      <c r="AM312" s="2" t="n">
        <f aca="false">AD312/9.81</f>
        <v>-565.88539376733</v>
      </c>
      <c r="AN312" s="2" t="n">
        <f aca="false">AE312/9.81</f>
        <v>-380.821906724686</v>
      </c>
    </row>
    <row r="313" customFormat="false" ht="12.75" hidden="false" customHeight="false" outlineLevel="0" collapsed="false">
      <c r="B313" s="1" t="n">
        <v>301</v>
      </c>
      <c r="C313" s="1" t="n">
        <f aca="false">B313*pi/180</f>
        <v>5.25344104850293</v>
      </c>
      <c r="D313" s="1" t="n">
        <f aca="false">G$4*SIN(C313)</f>
        <v>-42.8583650351056</v>
      </c>
      <c r="E313" s="1" t="n">
        <f aca="false">G$4*COS(C313)</f>
        <v>25.7519037455027</v>
      </c>
      <c r="G313" s="9" t="n">
        <f aca="false">E313+SQRT(G$5^2-(D313+G$9)^2)</f>
        <v>190.260750153584</v>
      </c>
      <c r="H313" s="1" t="n">
        <f aca="false">$E313+SQRT($G$5^2-($D313+H$9)^2)</f>
        <v>190.768854410148</v>
      </c>
      <c r="I313" s="1" t="n">
        <f aca="false">$E313+SQRT($G$5^2-($D313+I$9)^2)</f>
        <v>191.251231438392</v>
      </c>
      <c r="J313" s="1" t="n">
        <f aca="false">$E313+SQRT($G$5^2-($D313+J$9)^2)</f>
        <v>191.708105578814</v>
      </c>
      <c r="K313" s="1" t="n">
        <f aca="false">$E313+SQRT($G$5^2-($D313+K$9)^2)</f>
        <v>192.139686912054</v>
      </c>
      <c r="L313" s="1" t="n">
        <f aca="false">$E313+SQRT($G$5^2-($D313+L$9)^2)</f>
        <v>192.546171774173</v>
      </c>
      <c r="M313" s="1" t="n">
        <f aca="false">$E313+SQRT($G$5^2-($D313+M$9)^2)</f>
        <v>185.603114549376</v>
      </c>
      <c r="O313" s="0" t="n">
        <v>301</v>
      </c>
      <c r="P313" s="9" t="n">
        <f aca="false">0.001*(G314-G313)/$G$7</f>
        <v>25.8652015528395</v>
      </c>
      <c r="Q313" s="9" t="n">
        <f aca="false">0.001*(H314-H313)/$G$7</f>
        <v>25.6886275532509</v>
      </c>
      <c r="R313" s="9" t="n">
        <f aca="false">0.001*(I314-I313)/$G$7</f>
        <v>25.5136264072655</v>
      </c>
      <c r="S313" s="9" t="n">
        <f aca="false">0.001*(J314-J313)/$G$7</f>
        <v>25.3400991569669</v>
      </c>
      <c r="T313" s="9" t="n">
        <f aca="false">0.001*(K314-K313)/$G$7</f>
        <v>25.1679504839555</v>
      </c>
      <c r="U313" s="9" t="n">
        <f aca="false">0.001*(L314-L313)/$G$7</f>
        <v>24.9970884149417</v>
      </c>
      <c r="V313" s="9" t="n">
        <f aca="false">0.001*(M314-M313)/$G$7</f>
        <v>27.250805025285</v>
      </c>
      <c r="X313" s="2" t="n">
        <v>301</v>
      </c>
      <c r="Y313" s="10" t="n">
        <f aca="false">(P313-P312)/$G$7</f>
        <v>-5179.08667793268</v>
      </c>
      <c r="Z313" s="11" t="n">
        <f aca="false">(Q313-Q312)/$G$7</f>
        <v>-5320.04910601803</v>
      </c>
      <c r="AA313" s="11" t="n">
        <f aca="false">(R313-R312)/$G$7</f>
        <v>-5460.3240444094</v>
      </c>
      <c r="AB313" s="11" t="n">
        <f aca="false">(S313-S312)/$G$7</f>
        <v>-5599.97141678252</v>
      </c>
      <c r="AC313" s="11" t="n">
        <f aca="false">(T313-T312)/$G$7</f>
        <v>-5739.05003499817</v>
      </c>
      <c r="AD313" s="11" t="n">
        <f aca="false">(U313-U312)/$G$7</f>
        <v>-5877.61771257362</v>
      </c>
      <c r="AE313" s="11" t="n">
        <f aca="false">(V313-V312)/$G$7</f>
        <v>-4093.53804176089</v>
      </c>
      <c r="AG313" s="0" t="n">
        <v>301</v>
      </c>
      <c r="AH313" s="10" t="n">
        <f aca="false">Y313/9.81</f>
        <v>-527.939518647572</v>
      </c>
      <c r="AI313" s="2" t="n">
        <f aca="false">Z313/9.81</f>
        <v>-542.308777371868</v>
      </c>
      <c r="AJ313" s="2" t="n">
        <f aca="false">AA313/9.81</f>
        <v>-556.607955597288</v>
      </c>
      <c r="AK313" s="2" t="n">
        <f aca="false">AB313/9.81</f>
        <v>-570.843161751531</v>
      </c>
      <c r="AL313" s="2" t="n">
        <f aca="false">AC313/9.81</f>
        <v>-585.020390927439</v>
      </c>
      <c r="AM313" s="2" t="n">
        <f aca="false">AD313/9.81</f>
        <v>-599.145536449911</v>
      </c>
      <c r="AN313" s="2" t="n">
        <f aca="false">AE313/9.81</f>
        <v>-417.282165317114</v>
      </c>
    </row>
    <row r="314" customFormat="false" ht="12.75" hidden="false" customHeight="false" outlineLevel="0" collapsed="false">
      <c r="B314" s="1" t="n">
        <v>302</v>
      </c>
      <c r="C314" s="1" t="n">
        <f aca="false">B314*pi/180</f>
        <v>5.27089434102288</v>
      </c>
      <c r="D314" s="1" t="n">
        <f aca="false">G$4*SIN(C314)</f>
        <v>-42.4024048078213</v>
      </c>
      <c r="E314" s="1" t="n">
        <f aca="false">G$4*COS(C314)</f>
        <v>26.4959632116602</v>
      </c>
      <c r="G314" s="9" t="n">
        <f aca="false">E314+SQRT(G$5^2-(D314+G$9)^2)</f>
        <v>191.122923538679</v>
      </c>
      <c r="H314" s="1" t="n">
        <f aca="false">$E314+SQRT($G$5^2-($D314+H$9)^2)</f>
        <v>191.625141995257</v>
      </c>
      <c r="I314" s="1" t="n">
        <f aca="false">$E314+SQRT($G$5^2-($D314+I$9)^2)</f>
        <v>192.101685651968</v>
      </c>
      <c r="J314" s="1" t="n">
        <f aca="false">$E314+SQRT($G$5^2-($D314+J$9)^2)</f>
        <v>192.552775550713</v>
      </c>
      <c r="K314" s="1" t="n">
        <f aca="false">$E314+SQRT($G$5^2-($D314+K$9)^2)</f>
        <v>192.978618594853</v>
      </c>
      <c r="L314" s="1" t="n">
        <f aca="false">$E314+SQRT($G$5^2-($D314+L$9)^2)</f>
        <v>193.379408054671</v>
      </c>
      <c r="M314" s="1" t="n">
        <f aca="false">$E314+SQRT($G$5^2-($D314+M$9)^2)</f>
        <v>186.511474716886</v>
      </c>
      <c r="O314" s="0" t="n">
        <v>302</v>
      </c>
      <c r="P314" s="9" t="n">
        <f aca="false">0.001*(G315-G314)/$G$7</f>
        <v>25.6813186458984</v>
      </c>
      <c r="Q314" s="9" t="n">
        <f aca="false">0.001*(H315-H314)/$G$7</f>
        <v>25.5001259564048</v>
      </c>
      <c r="R314" s="9" t="n">
        <f aca="false">0.001*(I315-I314)/$G$7</f>
        <v>25.3205267985112</v>
      </c>
      <c r="S314" s="9" t="n">
        <f aca="false">0.001*(J315-J314)/$G$7</f>
        <v>25.1424203044311</v>
      </c>
      <c r="T314" s="9" t="n">
        <f aca="false">0.001*(K315-K314)/$G$7</f>
        <v>24.9657092770471</v>
      </c>
      <c r="U314" s="9" t="n">
        <f aca="false">0.001*(L315-L314)/$G$7</f>
        <v>24.7902998921356</v>
      </c>
      <c r="V314" s="9" t="n">
        <f aca="false">0.001*(M315-M314)/$G$7</f>
        <v>27.1024246016574</v>
      </c>
      <c r="X314" s="2" t="n">
        <v>302</v>
      </c>
      <c r="Y314" s="10" t="n">
        <f aca="false">(P314-P313)/$G$7</f>
        <v>-5516.48720823152</v>
      </c>
      <c r="Z314" s="11" t="n">
        <f aca="false">(Q314-Q313)/$G$7</f>
        <v>-5655.04790538114</v>
      </c>
      <c r="AA314" s="11" t="n">
        <f aca="false">(R314-R313)/$G$7</f>
        <v>-5792.98826262971</v>
      </c>
      <c r="AB314" s="11" t="n">
        <f aca="false">(S314-S313)/$G$7</f>
        <v>-5930.3655760715</v>
      </c>
      <c r="AC314" s="11" t="n">
        <f aca="false">(T314-T313)/$G$7</f>
        <v>-6067.23620725234</v>
      </c>
      <c r="AD314" s="11" t="n">
        <f aca="false">(U314-U313)/$G$7</f>
        <v>-6203.65568418322</v>
      </c>
      <c r="AE314" s="11" t="n">
        <f aca="false">(V314-V313)/$G$7</f>
        <v>-4451.4127088263</v>
      </c>
      <c r="AG314" s="0" t="n">
        <v>302</v>
      </c>
      <c r="AH314" s="10" t="n">
        <f aca="false">Y314/9.81</f>
        <v>-562.333048749391</v>
      </c>
      <c r="AI314" s="2" t="n">
        <f aca="false">Z314/9.81</f>
        <v>-576.457482709596</v>
      </c>
      <c r="AJ314" s="2" t="n">
        <f aca="false">AA314/9.81</f>
        <v>-590.518681205882</v>
      </c>
      <c r="AK314" s="2" t="n">
        <f aca="false">AB314/9.81</f>
        <v>-604.522484818705</v>
      </c>
      <c r="AL314" s="2" t="n">
        <f aca="false">AC314/9.81</f>
        <v>-618.474638863643</v>
      </c>
      <c r="AM314" s="2" t="n">
        <f aca="false">AD314/9.81</f>
        <v>-632.380803688401</v>
      </c>
      <c r="AN314" s="2" t="n">
        <f aca="false">AE314/9.81</f>
        <v>-453.762763386982</v>
      </c>
    </row>
    <row r="315" customFormat="false" ht="12.75" hidden="false" customHeight="false" outlineLevel="0" collapsed="false">
      <c r="B315" s="1" t="n">
        <v>303</v>
      </c>
      <c r="C315" s="1" t="n">
        <f aca="false">B315*pi/180</f>
        <v>5.28834763354282</v>
      </c>
      <c r="D315" s="1" t="n">
        <f aca="false">G$4*SIN(C315)</f>
        <v>-41.9335283972712</v>
      </c>
      <c r="E315" s="1" t="n">
        <f aca="false">G$4*COS(C315)</f>
        <v>27.2319517507513</v>
      </c>
      <c r="G315" s="9" t="n">
        <f aca="false">E315+SQRT(G$5^2-(D315+G$9)^2)</f>
        <v>191.978967493542</v>
      </c>
      <c r="H315" s="1" t="n">
        <f aca="false">$E315+SQRT($G$5^2-($D315+H$9)^2)</f>
        <v>192.475146193803</v>
      </c>
      <c r="I315" s="1" t="n">
        <f aca="false">$E315+SQRT($G$5^2-($D315+I$9)^2)</f>
        <v>192.945703211918</v>
      </c>
      <c r="J315" s="1" t="n">
        <f aca="false">$E315+SQRT($G$5^2-($D315+J$9)^2)</f>
        <v>193.390856227528</v>
      </c>
      <c r="K315" s="1" t="n">
        <f aca="false">$E315+SQRT($G$5^2-($D315+K$9)^2)</f>
        <v>193.810808904088</v>
      </c>
      <c r="L315" s="1" t="n">
        <f aca="false">$E315+SQRT($G$5^2-($D315+L$9)^2)</f>
        <v>194.205751384408</v>
      </c>
      <c r="M315" s="1" t="n">
        <f aca="false">$E315+SQRT($G$5^2-($D315+M$9)^2)</f>
        <v>187.414888870275</v>
      </c>
      <c r="O315" s="0" t="n">
        <v>303</v>
      </c>
      <c r="P315" s="9" t="n">
        <f aca="false">0.001*(G316-G315)/$G$7</f>
        <v>25.4861995939962</v>
      </c>
      <c r="Q315" s="9" t="n">
        <f aca="false">0.001*(H316-H315)/$G$7</f>
        <v>25.3004693392776</v>
      </c>
      <c r="R315" s="9" t="n">
        <f aca="false">0.001*(I316-I315)/$G$7</f>
        <v>25.116351047424</v>
      </c>
      <c r="S315" s="9" t="n">
        <f aca="false">0.001*(J316-J315)/$G$7</f>
        <v>24.9337420276376</v>
      </c>
      <c r="T315" s="9" t="n">
        <f aca="false">0.001*(K316-K315)/$G$7</f>
        <v>24.7525432851171</v>
      </c>
      <c r="U315" s="9" t="n">
        <f aca="false">0.001*(L316-L315)/$G$7</f>
        <v>24.572659220257</v>
      </c>
      <c r="V315" s="9" t="n">
        <f aca="false">0.001*(M316-M315)/$G$7</f>
        <v>26.9421173872306</v>
      </c>
      <c r="X315" s="2" t="n">
        <v>303</v>
      </c>
      <c r="Y315" s="10" t="n">
        <f aca="false">(P315-P314)/$G$7</f>
        <v>-5853.57155706845</v>
      </c>
      <c r="Z315" s="11" t="n">
        <f aca="false">(Q315-Q314)/$G$7</f>
        <v>-5989.69851381526</v>
      </c>
      <c r="AA315" s="11" t="n">
        <f aca="false">(R315-R314)/$G$7</f>
        <v>-6125.27253261714</v>
      </c>
      <c r="AB315" s="11" t="n">
        <f aca="false">(S315-S314)/$G$7</f>
        <v>-6260.34830380615</v>
      </c>
      <c r="AC315" s="11" t="n">
        <f aca="false">(T315-T314)/$G$7</f>
        <v>-6394.97975789993</v>
      </c>
      <c r="AD315" s="11" t="n">
        <f aca="false">(U315-U314)/$G$7</f>
        <v>-6529.22015635795</v>
      </c>
      <c r="AE315" s="11" t="n">
        <f aca="false">(V315-V314)/$G$7</f>
        <v>-4809.2164328067</v>
      </c>
      <c r="AG315" s="0" t="n">
        <v>303</v>
      </c>
      <c r="AH315" s="10" t="n">
        <f aca="false">Y315/9.81</f>
        <v>-596.69434832502</v>
      </c>
      <c r="AI315" s="2" t="n">
        <f aca="false">Z315/9.81</f>
        <v>-610.570694578517</v>
      </c>
      <c r="AJ315" s="2" t="n">
        <f aca="false">AA315/9.81</f>
        <v>-624.390676107761</v>
      </c>
      <c r="AK315" s="2" t="n">
        <f aca="false">AB315/9.81</f>
        <v>-638.159867870147</v>
      </c>
      <c r="AL315" s="2" t="n">
        <f aca="false">AC315/9.81</f>
        <v>-651.883767370024</v>
      </c>
      <c r="AM315" s="2" t="n">
        <f aca="false">AD315/9.81</f>
        <v>-665.567803910087</v>
      </c>
      <c r="AN315" s="2" t="n">
        <f aca="false">AE315/9.81</f>
        <v>-490.236129745841</v>
      </c>
    </row>
    <row r="316" customFormat="false" ht="12.75" hidden="false" customHeight="false" outlineLevel="0" collapsed="false">
      <c r="B316" s="1" t="n">
        <v>304</v>
      </c>
      <c r="C316" s="1" t="n">
        <f aca="false">B316*pi/180</f>
        <v>5.30580092606276</v>
      </c>
      <c r="D316" s="1" t="n">
        <f aca="false">G$4*SIN(C316)</f>
        <v>-41.4518786277521</v>
      </c>
      <c r="E316" s="1" t="n">
        <f aca="false">G$4*COS(C316)</f>
        <v>27.9596451735373</v>
      </c>
      <c r="G316" s="9" t="n">
        <f aca="false">E316+SQRT(G$5^2-(D316+G$9)^2)</f>
        <v>192.828507480008</v>
      </c>
      <c r="H316" s="1" t="n">
        <f aca="false">$E316+SQRT($G$5^2-($D316+H$9)^2)</f>
        <v>193.318495171779</v>
      </c>
      <c r="I316" s="1" t="n">
        <f aca="false">$E316+SQRT($G$5^2-($D316+I$9)^2)</f>
        <v>193.782914913499</v>
      </c>
      <c r="J316" s="1" t="n">
        <f aca="false">$E316+SQRT($G$5^2-($D316+J$9)^2)</f>
        <v>194.221980961782</v>
      </c>
      <c r="K316" s="1" t="n">
        <f aca="false">$E316+SQRT($G$5^2-($D316+K$9)^2)</f>
        <v>194.635893680258</v>
      </c>
      <c r="L316" s="1" t="n">
        <f aca="false">$E316+SQRT($G$5^2-($D316+L$9)^2)</f>
        <v>195.024840025084</v>
      </c>
      <c r="M316" s="1" t="n">
        <f aca="false">$E316+SQRT($G$5^2-($D316+M$9)^2)</f>
        <v>188.312959449849</v>
      </c>
      <c r="O316" s="0" t="n">
        <v>304</v>
      </c>
      <c r="P316" s="9" t="n">
        <f aca="false">0.001*(G317-G316)/$G$7</f>
        <v>25.2798630614279</v>
      </c>
      <c r="Q316" s="9" t="n">
        <f aca="false">0.001*(H317-H316)/$G$7</f>
        <v>25.0896773344056</v>
      </c>
      <c r="R316" s="9" t="n">
        <f aca="false">0.001*(I317-I316)/$G$7</f>
        <v>24.9011197502466</v>
      </c>
      <c r="S316" s="9" t="n">
        <f aca="false">0.001*(J317-J316)/$G$7</f>
        <v>24.7140858810923</v>
      </c>
      <c r="T316" s="9" t="n">
        <f aca="false">0.001*(K317-K316)/$G$7</f>
        <v>24.5284750146345</v>
      </c>
      <c r="U316" s="9" t="n">
        <f aca="false">0.001*(L317-L316)/$G$7</f>
        <v>24.3441898506779</v>
      </c>
      <c r="V316" s="9" t="n">
        <f aca="false">0.001*(M317-M316)/$G$7</f>
        <v>26.7698947584972</v>
      </c>
      <c r="X316" s="2" t="n">
        <v>304</v>
      </c>
      <c r="Y316" s="10" t="n">
        <f aca="false">(P316-P315)/$G$7</f>
        <v>-6190.09597704689</v>
      </c>
      <c r="Z316" s="11" t="n">
        <f aca="false">(Q316-Q315)/$G$7</f>
        <v>-6323.76014616227</v>
      </c>
      <c r="AA316" s="11" t="n">
        <f aca="false">(R316-R315)/$G$7</f>
        <v>-6456.93891532051</v>
      </c>
      <c r="AB316" s="11" t="n">
        <f aca="false">(S316-S315)/$G$7</f>
        <v>-6589.68439635988</v>
      </c>
      <c r="AC316" s="11" t="n">
        <f aca="false">(T316-T315)/$G$7</f>
        <v>-6722.04811447738</v>
      </c>
      <c r="AD316" s="11" t="n">
        <f aca="false">(U316-U315)/$G$7</f>
        <v>-6854.08108737136</v>
      </c>
      <c r="AE316" s="11" t="n">
        <f aca="false">(V316-V315)/$G$7</f>
        <v>-5166.67886199969</v>
      </c>
      <c r="AG316" s="0" t="n">
        <v>304</v>
      </c>
      <c r="AH316" s="10" t="n">
        <f aca="false">Y316/9.81</f>
        <v>-630.998570545045</v>
      </c>
      <c r="AI316" s="2" t="n">
        <f aca="false">Z316/9.81</f>
        <v>-644.623868110323</v>
      </c>
      <c r="AJ316" s="2" t="n">
        <f aca="false">AA316/9.81</f>
        <v>-658.199685557647</v>
      </c>
      <c r="AK316" s="2" t="n">
        <f aca="false">AB316/9.81</f>
        <v>-671.731335001007</v>
      </c>
      <c r="AL316" s="2" t="n">
        <f aca="false">AC316/9.81</f>
        <v>-685.224068754065</v>
      </c>
      <c r="AM316" s="2" t="n">
        <f aca="false">AD316/9.81</f>
        <v>-698.683087397692</v>
      </c>
      <c r="AN316" s="2" t="n">
        <f aca="false">AE316/9.81</f>
        <v>-526.674705606492</v>
      </c>
    </row>
    <row r="317" customFormat="false" ht="12.75" hidden="false" customHeight="false" outlineLevel="0" collapsed="false">
      <c r="B317" s="1" t="n">
        <v>305</v>
      </c>
      <c r="C317" s="1" t="n">
        <f aca="false">B317*pi/180</f>
        <v>5.32325421858271</v>
      </c>
      <c r="D317" s="1" t="n">
        <f aca="false">G$4*SIN(C317)</f>
        <v>-40.9576022144496</v>
      </c>
      <c r="E317" s="1" t="n">
        <f aca="false">G$4*COS(C317)</f>
        <v>28.6788218175523</v>
      </c>
      <c r="G317" s="9" t="n">
        <f aca="false">E317+SQRT(G$5^2-(D317+G$9)^2)</f>
        <v>193.671169582056</v>
      </c>
      <c r="H317" s="1" t="n">
        <f aca="false">$E317+SQRT($G$5^2-($D317+H$9)^2)</f>
        <v>194.154817749593</v>
      </c>
      <c r="I317" s="1" t="n">
        <f aca="false">$E317+SQRT($G$5^2-($D317+I$9)^2)</f>
        <v>194.612952238507</v>
      </c>
      <c r="J317" s="1" t="n">
        <f aca="false">$E317+SQRT($G$5^2-($D317+J$9)^2)</f>
        <v>195.045783824485</v>
      </c>
      <c r="K317" s="1" t="n">
        <f aca="false">$E317+SQRT($G$5^2-($D317+K$9)^2)</f>
        <v>195.453509514079</v>
      </c>
      <c r="L317" s="1" t="n">
        <f aca="false">$E317+SQRT($G$5^2-($D317+L$9)^2)</f>
        <v>195.836313020106</v>
      </c>
      <c r="M317" s="1" t="n">
        <f aca="false">$E317+SQRT($G$5^2-($D317+M$9)^2)</f>
        <v>189.205289275132</v>
      </c>
      <c r="O317" s="0" t="n">
        <v>305</v>
      </c>
      <c r="P317" s="9" t="n">
        <f aca="false">0.001*(G318-G317)/$G$7</f>
        <v>25.0623358388646</v>
      </c>
      <c r="Q317" s="9" t="n">
        <f aca="false">0.001*(H318-H317)/$G$7</f>
        <v>24.8677776037803</v>
      </c>
      <c r="R317" s="9" t="n">
        <f aca="false">0.001*(I318-I317)/$G$7</f>
        <v>24.6748614395065</v>
      </c>
      <c r="S317" s="9" t="n">
        <f aca="false">0.001*(J318-J317)/$G$7</f>
        <v>24.4834812659772</v>
      </c>
      <c r="T317" s="9" t="n">
        <f aca="false">0.001*(K318-K317)/$G$7</f>
        <v>24.2935347325627</v>
      </c>
      <c r="U317" s="9" t="n">
        <f aca="false">0.001*(L318-L317)/$G$7</f>
        <v>24.1049229123053</v>
      </c>
      <c r="V317" s="9" t="n">
        <f aca="false">0.001*(M318-M317)/$G$7</f>
        <v>26.5857770867922</v>
      </c>
      <c r="X317" s="2" t="n">
        <v>305</v>
      </c>
      <c r="Y317" s="10" t="n">
        <f aca="false">(P317-P316)/$G$7</f>
        <v>-6525.81667690129</v>
      </c>
      <c r="Z317" s="11" t="n">
        <f aca="false">(Q317-Q316)/$G$7</f>
        <v>-6656.99191875717</v>
      </c>
      <c r="AA317" s="11" t="n">
        <f aca="false">(R317-R316)/$G$7</f>
        <v>-6787.74932220289</v>
      </c>
      <c r="AB317" s="11" t="n">
        <f aca="false">(S317-S316)/$G$7</f>
        <v>-6918.13845345166</v>
      </c>
      <c r="AC317" s="11" t="n">
        <f aca="false">(T317-T316)/$G$7</f>
        <v>-7048.20846215444</v>
      </c>
      <c r="AD317" s="11" t="n">
        <f aca="false">(U317-U316)/$G$7</f>
        <v>-7178.00815118039</v>
      </c>
      <c r="AE317" s="11" t="n">
        <f aca="false">(V317-V316)/$G$7</f>
        <v>-5523.53015115159</v>
      </c>
      <c r="AG317" s="0" t="n">
        <v>305</v>
      </c>
      <c r="AH317" s="10" t="n">
        <f aca="false">Y317/9.81</f>
        <v>-665.220864108184</v>
      </c>
      <c r="AI317" s="2" t="n">
        <f aca="false">Z317/9.81</f>
        <v>-678.592448395226</v>
      </c>
      <c r="AJ317" s="2" t="n">
        <f aca="false">AA317/9.81</f>
        <v>-691.92143957216</v>
      </c>
      <c r="AK317" s="2" t="n">
        <f aca="false">AB317/9.81</f>
        <v>-705.212890260108</v>
      </c>
      <c r="AL317" s="2" t="n">
        <f aca="false">AC317/9.81</f>
        <v>-718.47181061717</v>
      </c>
      <c r="AM317" s="2" t="n">
        <f aca="false">AD317/9.81</f>
        <v>-731.70317545162</v>
      </c>
      <c r="AN317" s="2" t="n">
        <f aca="false">AE317/9.81</f>
        <v>-563.050983807502</v>
      </c>
    </row>
    <row r="318" customFormat="false" ht="12.75" hidden="false" customHeight="false" outlineLevel="0" collapsed="false">
      <c r="B318" s="1" t="n">
        <v>306</v>
      </c>
      <c r="C318" s="1" t="n">
        <f aca="false">B318*pi/180</f>
        <v>5.34070751110265</v>
      </c>
      <c r="D318" s="1" t="n">
        <f aca="false">G$4*SIN(C318)</f>
        <v>-40.4508497187474</v>
      </c>
      <c r="E318" s="1" t="n">
        <f aca="false">G$4*COS(C318)</f>
        <v>29.3892626146236</v>
      </c>
      <c r="G318" s="9" t="n">
        <f aca="false">E318+SQRT(G$5^2-(D318+G$9)^2)</f>
        <v>194.506580776685</v>
      </c>
      <c r="H318" s="1" t="n">
        <f aca="false">$E318+SQRT($G$5^2-($D318+H$9)^2)</f>
        <v>194.983743669719</v>
      </c>
      <c r="I318" s="1" t="n">
        <f aca="false">$E318+SQRT($G$5^2-($D318+I$9)^2)</f>
        <v>195.435447619824</v>
      </c>
      <c r="J318" s="1" t="n">
        <f aca="false">$E318+SQRT($G$5^2-($D318+J$9)^2)</f>
        <v>195.861899866685</v>
      </c>
      <c r="K318" s="1" t="n">
        <f aca="false">$E318+SQRT($G$5^2-($D318+K$9)^2)</f>
        <v>196.263294005165</v>
      </c>
      <c r="L318" s="1" t="n">
        <f aca="false">$E318+SQRT($G$5^2-($D318+L$9)^2)</f>
        <v>196.639810450516</v>
      </c>
      <c r="M318" s="1" t="n">
        <f aca="false">$E318+SQRT($G$5^2-($D318+M$9)^2)</f>
        <v>190.091481844692</v>
      </c>
      <c r="O318" s="0" t="n">
        <v>306</v>
      </c>
      <c r="P318" s="9" t="n">
        <f aca="false">0.001*(G319-G318)/$G$7</f>
        <v>24.8336528344362</v>
      </c>
      <c r="Q318" s="9" t="n">
        <f aca="false">0.001*(H319-H318)/$G$7</f>
        <v>24.634805831958</v>
      </c>
      <c r="R318" s="9" t="n">
        <f aca="false">0.001*(I319-I318)/$G$7</f>
        <v>24.4376125790336</v>
      </c>
      <c r="S318" s="9" t="n">
        <f aca="false">0.001*(J319-J318)/$G$7</f>
        <v>24.2419654269881</v>
      </c>
      <c r="T318" s="9" t="n">
        <f aca="false">0.001*(K319-K318)/$G$7</f>
        <v>24.0477604648629</v>
      </c>
      <c r="U318" s="9" t="n">
        <f aca="false">0.001*(L319-L318)/$G$7</f>
        <v>23.854897211705</v>
      </c>
      <c r="V318" s="9" t="n">
        <f aca="false">0.001*(M319-M318)/$G$7</f>
        <v>26.3897937090476</v>
      </c>
      <c r="X318" s="2" t="n">
        <v>306</v>
      </c>
      <c r="Y318" s="10" t="n">
        <f aca="false">(P318-P317)/$G$7</f>
        <v>-6860.49013285128</v>
      </c>
      <c r="Z318" s="11" t="n">
        <f aca="false">(Q318-Q317)/$G$7</f>
        <v>-6989.15315466877</v>
      </c>
      <c r="AA318" s="11" t="n">
        <f aca="false">(R318-R317)/$G$7</f>
        <v>-7117.46581418698</v>
      </c>
      <c r="AB318" s="11" t="n">
        <f aca="false">(S318-S317)/$G$7</f>
        <v>-7245.47516967402</v>
      </c>
      <c r="AC318" s="11" t="n">
        <f aca="false">(T318-T317)/$G$7</f>
        <v>-7373.22803099403</v>
      </c>
      <c r="AD318" s="11" t="n">
        <f aca="false">(U318-U317)/$G$7</f>
        <v>-7500.77101800741</v>
      </c>
      <c r="AE318" s="11" t="n">
        <f aca="false">(V318-V317)/$G$7</f>
        <v>-5879.50133233619</v>
      </c>
      <c r="AG318" s="0" t="n">
        <v>306</v>
      </c>
      <c r="AH318" s="10" t="n">
        <f aca="false">Y318/9.81</f>
        <v>-699.336404979743</v>
      </c>
      <c r="AI318" s="2" t="n">
        <f aca="false">Z318/9.81</f>
        <v>-712.451901597224</v>
      </c>
      <c r="AJ318" s="2" t="n">
        <f aca="false">AA318/9.81</f>
        <v>-725.531683403362</v>
      </c>
      <c r="AK318" s="2" t="n">
        <f aca="false">AB318/9.81</f>
        <v>-738.580547367382</v>
      </c>
      <c r="AL318" s="2" t="n">
        <f aca="false">AC318/9.81</f>
        <v>-751.603265137006</v>
      </c>
      <c r="AM318" s="2" t="n">
        <f aca="false">AD318/9.81</f>
        <v>-764.604588991581</v>
      </c>
      <c r="AN318" s="2" t="n">
        <f aca="false">AE318/9.81</f>
        <v>-599.337546619387</v>
      </c>
    </row>
    <row r="319" customFormat="false" ht="12.75" hidden="false" customHeight="false" outlineLevel="0" collapsed="false">
      <c r="B319" s="1" t="n">
        <v>307</v>
      </c>
      <c r="C319" s="1" t="n">
        <f aca="false">B319*pi/180</f>
        <v>5.35816080362259</v>
      </c>
      <c r="D319" s="1" t="n">
        <f aca="false">G$4*SIN(C319)</f>
        <v>-39.9317755023647</v>
      </c>
      <c r="E319" s="1" t="n">
        <f aca="false">G$4*COS(C319)</f>
        <v>30.0907511576024</v>
      </c>
      <c r="G319" s="9" t="n">
        <f aca="false">E319+SQRT(G$5^2-(D319+G$9)^2)</f>
        <v>195.334369204499</v>
      </c>
      <c r="H319" s="1" t="n">
        <f aca="false">$E319+SQRT($G$5^2-($D319+H$9)^2)</f>
        <v>195.804903864118</v>
      </c>
      <c r="I319" s="1" t="n">
        <f aca="false">$E319+SQRT($G$5^2-($D319+I$9)^2)</f>
        <v>196.250034705792</v>
      </c>
      <c r="J319" s="1" t="n">
        <f aca="false">$E319+SQRT($G$5^2-($D319+J$9)^2)</f>
        <v>196.669965380918</v>
      </c>
      <c r="K319" s="1" t="n">
        <f aca="false">$E319+SQRT($G$5^2-($D319+K$9)^2)</f>
        <v>197.06488602066</v>
      </c>
      <c r="L319" s="1" t="n">
        <f aca="false">$E319+SQRT($G$5^2-($D319+L$9)^2)</f>
        <v>197.434973690907</v>
      </c>
      <c r="M319" s="1" t="n">
        <f aca="false">$E319+SQRT($G$5^2-($D319+M$9)^2)</f>
        <v>190.971141634993</v>
      </c>
      <c r="O319" s="0" t="n">
        <v>307</v>
      </c>
      <c r="P319" s="9" t="n">
        <f aca="false">0.001*(G320-G319)/$G$7</f>
        <v>24.5938570546491</v>
      </c>
      <c r="Q319" s="9" t="n">
        <f aca="false">0.001*(H320-H319)/$G$7</f>
        <v>24.3908057092133</v>
      </c>
      <c r="R319" s="9" t="n">
        <f aca="false">0.001*(I320-I319)/$G$7</f>
        <v>24.1894175492334</v>
      </c>
      <c r="S319" s="9" t="n">
        <f aca="false">0.001*(J320-J319)/$G$7</f>
        <v>23.9895834395895</v>
      </c>
      <c r="T319" s="9" t="n">
        <f aca="false">0.001*(K320-K319)/$G$7</f>
        <v>23.7911979856776</v>
      </c>
      <c r="U319" s="9" t="n">
        <f aca="false">0.001*(L320-L319)/$G$7</f>
        <v>23.594159224061</v>
      </c>
      <c r="V319" s="9" t="n">
        <f aca="false">0.001*(M320-M319)/$G$7</f>
        <v>26.1819828865302</v>
      </c>
      <c r="X319" s="2" t="n">
        <v>307</v>
      </c>
      <c r="Y319" s="10" t="n">
        <f aca="false">(P319-P318)/$G$7</f>
        <v>-7193.87339361219</v>
      </c>
      <c r="Z319" s="11" t="n">
        <f aca="false">(Q319-Q318)/$G$7</f>
        <v>-7320.00368234083</v>
      </c>
      <c r="AA319" s="11" t="n">
        <f aca="false">(R319-R318)/$G$7</f>
        <v>-7445.85089400687</v>
      </c>
      <c r="AB319" s="11" t="n">
        <f aca="false">(S319-S318)/$G$7</f>
        <v>-7571.45962195683</v>
      </c>
      <c r="AC319" s="11" t="n">
        <f aca="false">(T319-T318)/$G$7</f>
        <v>-7696.87437556012</v>
      </c>
      <c r="AD319" s="11" t="n">
        <f aca="false">(U319-U318)/$G$7</f>
        <v>-7822.13962932019</v>
      </c>
      <c r="AE319" s="11" t="n">
        <f aca="false">(V319-V318)/$G$7</f>
        <v>-6234.32467552334</v>
      </c>
      <c r="AG319" s="0" t="n">
        <v>307</v>
      </c>
      <c r="AH319" s="10" t="n">
        <f aca="false">Y319/9.81</f>
        <v>-733.320427483404</v>
      </c>
      <c r="AI319" s="2" t="n">
        <f aca="false">Z319/9.81</f>
        <v>-746.177745396618</v>
      </c>
      <c r="AJ319" s="2" t="n">
        <f aca="false">AA319/9.81</f>
        <v>-759.006207340149</v>
      </c>
      <c r="AK319" s="2" t="n">
        <f aca="false">AB319/9.81</f>
        <v>-771.810359017006</v>
      </c>
      <c r="AL319" s="2" t="n">
        <f aca="false">AC319/9.81</f>
        <v>-784.594737569839</v>
      </c>
      <c r="AM319" s="2" t="n">
        <f aca="false">AD319/9.81</f>
        <v>-797.363876587175</v>
      </c>
      <c r="AN319" s="2" t="n">
        <f aca="false">AE319/9.81</f>
        <v>-635.507102499831</v>
      </c>
    </row>
    <row r="320" customFormat="false" ht="12.75" hidden="false" customHeight="false" outlineLevel="0" collapsed="false">
      <c r="B320" s="1" t="n">
        <v>308</v>
      </c>
      <c r="C320" s="1" t="n">
        <f aca="false">B320*pi/180</f>
        <v>5.37561409614254</v>
      </c>
      <c r="D320" s="1" t="n">
        <f aca="false">G$4*SIN(C320)</f>
        <v>-39.4005376803361</v>
      </c>
      <c r="E320" s="1" t="n">
        <f aca="false">G$4*COS(C320)</f>
        <v>30.7830737662829</v>
      </c>
      <c r="G320" s="9" t="n">
        <f aca="false">E320+SQRT(G$5^2-(D320+G$9)^2)</f>
        <v>196.154164439654</v>
      </c>
      <c r="H320" s="1" t="n">
        <f aca="false">$E320+SQRT($G$5^2-($D320+H$9)^2)</f>
        <v>196.617930721091</v>
      </c>
      <c r="I320" s="1" t="n">
        <f aca="false">$E320+SQRT($G$5^2-($D320+I$9)^2)</f>
        <v>197.0563486241</v>
      </c>
      <c r="J320" s="1" t="n">
        <f aca="false">$E320+SQRT($G$5^2-($D320+J$9)^2)</f>
        <v>197.469618162237</v>
      </c>
      <c r="K320" s="1" t="n">
        <f aca="false">$E320+SQRT($G$5^2-($D320+K$9)^2)</f>
        <v>197.857925953516</v>
      </c>
      <c r="L320" s="1" t="n">
        <f aca="false">$E320+SQRT($G$5^2-($D320+L$9)^2)</f>
        <v>198.221445665042</v>
      </c>
      <c r="M320" s="1" t="n">
        <f aca="false">$E320+SQRT($G$5^2-($D320+M$9)^2)</f>
        <v>191.843874397878</v>
      </c>
      <c r="O320" s="0" t="n">
        <v>308</v>
      </c>
      <c r="P320" s="9" t="n">
        <f aca="false">0.001*(G321-G320)/$G$7</f>
        <v>24.3429995754511</v>
      </c>
      <c r="Q320" s="9" t="n">
        <f aca="false">0.001*(H321-H320)/$G$7</f>
        <v>24.1358289050544</v>
      </c>
      <c r="R320" s="9" t="n">
        <f aca="false">0.001*(I321-I320)/$G$7</f>
        <v>23.9303286229014</v>
      </c>
      <c r="S320" s="9" t="n">
        <f aca="false">0.001*(J321-J320)/$G$7</f>
        <v>23.7263881880253</v>
      </c>
      <c r="T320" s="9" t="n">
        <f aca="false">0.001*(K321-K320)/$G$7</f>
        <v>23.5239007973775</v>
      </c>
      <c r="U320" s="9" t="n">
        <f aca="false">0.001*(L321-L320)/$G$7</f>
        <v>23.3227630751873</v>
      </c>
      <c r="V320" s="9" t="n">
        <f aca="false">0.001*(M321-M320)/$G$7</f>
        <v>25.9623917520258</v>
      </c>
      <c r="X320" s="2" t="n">
        <v>308</v>
      </c>
      <c r="Y320" s="10" t="n">
        <f aca="false">(P320-P319)/$G$7</f>
        <v>-7525.72437594097</v>
      </c>
      <c r="Z320" s="11" t="n">
        <f aca="false">(Q320-Q319)/$G$7</f>
        <v>-7649.30412476872</v>
      </c>
      <c r="AA320" s="11" t="n">
        <f aca="false">(R320-R319)/$G$7</f>
        <v>-7772.66778995909</v>
      </c>
      <c r="AB320" s="11" t="n">
        <f aca="false">(S320-S319)/$G$7</f>
        <v>-7895.85754692723</v>
      </c>
      <c r="AC320" s="11" t="n">
        <f aca="false">(T320-T319)/$G$7</f>
        <v>-8018.91564900348</v>
      </c>
      <c r="AD320" s="11" t="n">
        <f aca="false">(U320-U319)/$G$7</f>
        <v>-8141.88446621245</v>
      </c>
      <c r="AE320" s="11" t="n">
        <f aca="false">(V320-V319)/$G$7</f>
        <v>-6587.73403513067</v>
      </c>
      <c r="AG320" s="0" t="n">
        <v>308</v>
      </c>
      <c r="AH320" s="10" t="n">
        <f aca="false">Y320/9.81</f>
        <v>-767.148254428233</v>
      </c>
      <c r="AI320" s="2" t="n">
        <f aca="false">Z320/9.81</f>
        <v>-779.745578467759</v>
      </c>
      <c r="AJ320" s="2" t="n">
        <f aca="false">AA320/9.81</f>
        <v>-792.320875632934</v>
      </c>
      <c r="AK320" s="2" t="n">
        <f aca="false">AB320/9.81</f>
        <v>-804.878445150584</v>
      </c>
      <c r="AL320" s="2" t="n">
        <f aca="false">AC320/9.81</f>
        <v>-817.422594189957</v>
      </c>
      <c r="AM320" s="2" t="n">
        <f aca="false">AD320/9.81</f>
        <v>-829.957641815744</v>
      </c>
      <c r="AN320" s="2" t="n">
        <f aca="false">AE320/9.81</f>
        <v>-671.532521420048</v>
      </c>
    </row>
    <row r="321" customFormat="false" ht="12.75" hidden="false" customHeight="false" outlineLevel="0" collapsed="false">
      <c r="B321" s="1" t="n">
        <v>309</v>
      </c>
      <c r="C321" s="1" t="n">
        <f aca="false">B321*pi/180</f>
        <v>5.39306738866248</v>
      </c>
      <c r="D321" s="1" t="n">
        <f aca="false">G$4*SIN(C321)</f>
        <v>-38.8572980728485</v>
      </c>
      <c r="E321" s="1" t="n">
        <f aca="false">G$4*COS(C321)</f>
        <v>31.4660195524919</v>
      </c>
      <c r="G321" s="9" t="n">
        <f aca="false">E321+SQRT(G$5^2-(D321+G$9)^2)</f>
        <v>196.965597758836</v>
      </c>
      <c r="H321" s="1" t="n">
        <f aca="false">$E321+SQRT($G$5^2-($D321+H$9)^2)</f>
        <v>197.42245835126</v>
      </c>
      <c r="I321" s="1" t="n">
        <f aca="false">$E321+SQRT($G$5^2-($D321+I$9)^2)</f>
        <v>197.854026244863</v>
      </c>
      <c r="J321" s="1" t="n">
        <f aca="false">$E321+SQRT($G$5^2-($D321+J$9)^2)</f>
        <v>198.260497768505</v>
      </c>
      <c r="K321" s="1" t="n">
        <f aca="false">$E321+SQRT($G$5^2-($D321+K$9)^2)</f>
        <v>198.642055980095</v>
      </c>
      <c r="L321" s="1" t="n">
        <f aca="false">$E321+SQRT($G$5^2-($D321+L$9)^2)</f>
        <v>198.998871100882</v>
      </c>
      <c r="M321" s="1" t="n">
        <f aca="false">$E321+SQRT($G$5^2-($D321+M$9)^2)</f>
        <v>192.709287456279</v>
      </c>
      <c r="O321" s="0" t="n">
        <v>309</v>
      </c>
      <c r="P321" s="9" t="n">
        <f aca="false">0.001*(G322-G321)/$G$7</f>
        <v>24.0811395037341</v>
      </c>
      <c r="Q321" s="9" t="n">
        <f aca="false">0.001*(H322-H321)/$G$7</f>
        <v>23.8699350323424</v>
      </c>
      <c r="R321" s="9" t="n">
        <f aca="false">0.001*(I322-I321)/$G$7</f>
        <v>23.6604059318361</v>
      </c>
      <c r="S321" s="9" t="n">
        <f aca="false">0.001*(J322-J321)/$G$7</f>
        <v>23.4524403342655</v>
      </c>
      <c r="T321" s="9" t="n">
        <f aca="false">0.001*(K322-K321)/$G$7</f>
        <v>23.2459301017616</v>
      </c>
      <c r="U321" s="9" t="n">
        <f aca="false">0.001*(L322-L321)/$G$7</f>
        <v>23.0407705148656</v>
      </c>
      <c r="V321" s="9" t="n">
        <f aca="false">0.001*(M322-M321)/$G$7</f>
        <v>25.7310762459713</v>
      </c>
      <c r="X321" s="2" t="n">
        <v>309</v>
      </c>
      <c r="Y321" s="10" t="n">
        <f aca="false">(P321-P320)/$G$7</f>
        <v>-7855.80215151072</v>
      </c>
      <c r="Z321" s="11" t="n">
        <f aca="false">(Q321-Q320)/$G$7</f>
        <v>-7976.81618136039</v>
      </c>
      <c r="AA321" s="11" t="n">
        <f aca="false">(R321-R320)/$G$7</f>
        <v>-8097.68073195869</v>
      </c>
      <c r="AB321" s="11" t="n">
        <f aca="false">(S321-S320)/$G$7</f>
        <v>-8218.43561279262</v>
      </c>
      <c r="AC321" s="11" t="n">
        <f aca="false">(T321-T320)/$G$7</f>
        <v>-8339.1208684759</v>
      </c>
      <c r="AD321" s="11" t="n">
        <f aca="false">(U321-U320)/$G$7</f>
        <v>-8459.77680965007</v>
      </c>
      <c r="AE321" s="11" t="n">
        <f aca="false">(V321-V320)/$G$7</f>
        <v>-6939.46518163671</v>
      </c>
      <c r="AG321" s="0" t="n">
        <v>309</v>
      </c>
      <c r="AH321" s="10" t="n">
        <f aca="false">Y321/9.81</f>
        <v>-800.795326351755</v>
      </c>
      <c r="AI321" s="2" t="n">
        <f aca="false">Z321/9.81</f>
        <v>-813.131109211049</v>
      </c>
      <c r="AJ321" s="2" t="n">
        <f aca="false">AA321/9.81</f>
        <v>-825.451654633913</v>
      </c>
      <c r="AK321" s="2" t="n">
        <f aca="false">AB321/9.81</f>
        <v>-837.761020672031</v>
      </c>
      <c r="AL321" s="2" t="n">
        <f aca="false">AC321/9.81</f>
        <v>-850.063289345148</v>
      </c>
      <c r="AM321" s="2" t="n">
        <f aca="false">AD321/9.81</f>
        <v>-862.362569791036</v>
      </c>
      <c r="AN321" s="2" t="n">
        <f aca="false">AE321/9.81</f>
        <v>-707.38686866837</v>
      </c>
    </row>
    <row r="322" customFormat="false" ht="12.75" hidden="false" customHeight="false" outlineLevel="0" collapsed="false">
      <c r="B322" s="1" t="n">
        <v>310</v>
      </c>
      <c r="C322" s="1" t="n">
        <f aca="false">B322*pi/180</f>
        <v>5.41052068118242</v>
      </c>
      <c r="D322" s="1" t="n">
        <f aca="false">G$4*SIN(C322)</f>
        <v>-38.3022221559489</v>
      </c>
      <c r="E322" s="1" t="n">
        <f aca="false">G$4*COS(C322)</f>
        <v>32.139380484327</v>
      </c>
      <c r="G322" s="9" t="n">
        <f aca="false">E322+SQRT(G$5^2-(D322+G$9)^2)</f>
        <v>197.76830240896</v>
      </c>
      <c r="H322" s="1" t="n">
        <f aca="false">$E322+SQRT($G$5^2-($D322+H$9)^2)</f>
        <v>198.218122852338</v>
      </c>
      <c r="I322" s="1" t="n">
        <f aca="false">$E322+SQRT($G$5^2-($D322+I$9)^2)</f>
        <v>198.642706442591</v>
      </c>
      <c r="J322" s="1" t="n">
        <f aca="false">$E322+SQRT($G$5^2-($D322+J$9)^2)</f>
        <v>199.042245779647</v>
      </c>
      <c r="K322" s="1" t="n">
        <f aca="false">$E322+SQRT($G$5^2-($D322+K$9)^2)</f>
        <v>199.416920316821</v>
      </c>
      <c r="L322" s="1" t="n">
        <f aca="false">$E322+SQRT($G$5^2-($D322+L$9)^2)</f>
        <v>199.76689678471</v>
      </c>
      <c r="M322" s="1" t="n">
        <f aca="false">$E322+SQRT($G$5^2-($D322+M$9)^2)</f>
        <v>193.566989997811</v>
      </c>
      <c r="O322" s="0" t="n">
        <v>310</v>
      </c>
      <c r="P322" s="9" t="n">
        <f aca="false">0.001*(G323-G322)/$G$7</f>
        <v>23.8083439296062</v>
      </c>
      <c r="Q322" s="9" t="n">
        <f aca="false">0.001*(H323-H322)/$G$7</f>
        <v>23.5931916023364</v>
      </c>
      <c r="R322" s="9" t="n">
        <f aca="false">0.001*(I323-I322)/$G$7</f>
        <v>23.3797174245055</v>
      </c>
      <c r="S322" s="9" t="n">
        <f aca="false">0.001*(J323-J322)/$G$7</f>
        <v>23.1678082782085</v>
      </c>
      <c r="T322" s="9" t="n">
        <f aca="false">0.001*(K323-K322)/$G$7</f>
        <v>22.9573547626302</v>
      </c>
      <c r="U322" s="9" t="n">
        <f aca="false">0.001*(L323-L322)/$G$7</f>
        <v>22.7482508816652</v>
      </c>
      <c r="V322" s="9" t="n">
        <f aca="false">0.001*(M323-M322)/$G$7</f>
        <v>25.4881010418896</v>
      </c>
      <c r="X322" s="2" t="n">
        <v>310</v>
      </c>
      <c r="Y322" s="10" t="n">
        <f aca="false">(P322-P321)/$G$7</f>
        <v>-8183.8672238348</v>
      </c>
      <c r="Z322" s="11" t="n">
        <f aca="false">(Q322-Q321)/$G$7</f>
        <v>-8302.30290017937</v>
      </c>
      <c r="AA322" s="11" t="n">
        <f aca="false">(R322-R321)/$G$7</f>
        <v>-8420.65521991913</v>
      </c>
      <c r="AB322" s="11" t="n">
        <f aca="false">(S322-S321)/$G$7</f>
        <v>-8538.96168171094</v>
      </c>
      <c r="AC322" s="11" t="n">
        <f aca="false">(T322-T321)/$G$7</f>
        <v>-8657.26017394195</v>
      </c>
      <c r="AD322" s="11" t="n">
        <f aca="false">(U322-U321)/$G$7</f>
        <v>-8775.5889960107</v>
      </c>
      <c r="AE322" s="11" t="n">
        <f aca="false">(V322-V321)/$G$7</f>
        <v>-7289.25612245064</v>
      </c>
      <c r="AG322" s="0" t="n">
        <v>310</v>
      </c>
      <c r="AH322" s="10" t="n">
        <f aca="false">Y322/9.81</f>
        <v>-834.237229748705</v>
      </c>
      <c r="AI322" s="2" t="n">
        <f aca="false">Z322/9.81</f>
        <v>-846.310183504523</v>
      </c>
      <c r="AJ322" s="2" t="n">
        <f aca="false">AA322/9.81</f>
        <v>-858.374640154855</v>
      </c>
      <c r="AK322" s="2" t="n">
        <f aca="false">AB322/9.81</f>
        <v>-870.434422192756</v>
      </c>
      <c r="AL322" s="2" t="n">
        <f aca="false">AC322/9.81</f>
        <v>-882.493391839139</v>
      </c>
      <c r="AM322" s="2" t="n">
        <f aca="false">AD322/9.81</f>
        <v>-894.5554532121</v>
      </c>
      <c r="AN322" s="2" t="n">
        <f aca="false">AE322/9.81</f>
        <v>-743.043437558679</v>
      </c>
    </row>
    <row r="323" customFormat="false" ht="12.75" hidden="false" customHeight="false" outlineLevel="0" collapsed="false">
      <c r="B323" s="1" t="n">
        <v>311</v>
      </c>
      <c r="C323" s="1" t="n">
        <f aca="false">B323*pi/180</f>
        <v>5.42797397370237</v>
      </c>
      <c r="D323" s="1" t="n">
        <f aca="false">G$4*SIN(C323)</f>
        <v>-37.7354790111386</v>
      </c>
      <c r="E323" s="1" t="n">
        <f aca="false">G$4*COS(C323)</f>
        <v>32.8029514495254</v>
      </c>
      <c r="G323" s="9" t="n">
        <f aca="false">E323+SQRT(G$5^2-(D323+G$9)^2)</f>
        <v>198.561913873281</v>
      </c>
      <c r="H323" s="1" t="n">
        <f aca="false">$E323+SQRT($G$5^2-($D323+H$9)^2)</f>
        <v>199.004562572416</v>
      </c>
      <c r="I323" s="1" t="n">
        <f aca="false">$E323+SQRT($G$5^2-($D323+I$9)^2)</f>
        <v>199.422030356741</v>
      </c>
      <c r="J323" s="1" t="n">
        <f aca="false">$E323+SQRT($G$5^2-($D323+J$9)^2)</f>
        <v>199.814506055587</v>
      </c>
      <c r="K323" s="1" t="n">
        <f aca="false">$E323+SQRT($G$5^2-($D323+K$9)^2)</f>
        <v>200.182165475575</v>
      </c>
      <c r="L323" s="1" t="n">
        <f aca="false">$E323+SQRT($G$5^2-($D323+L$9)^2)</f>
        <v>200.525171814099</v>
      </c>
      <c r="M323" s="1" t="n">
        <f aca="false">$E323+SQRT($G$5^2-($D323+M$9)^2)</f>
        <v>194.416593365874</v>
      </c>
      <c r="O323" s="0" t="n">
        <v>311</v>
      </c>
      <c r="P323" s="9" t="n">
        <f aca="false">0.001*(G324-G323)/$G$7</f>
        <v>23.524687869706</v>
      </c>
      <c r="Q323" s="9" t="n">
        <f aca="false">0.001*(H324-H323)/$G$7</f>
        <v>23.3056739709602</v>
      </c>
      <c r="R323" s="9" t="n">
        <f aca="false">0.001*(I324-I323)/$G$7</f>
        <v>23.088338815119</v>
      </c>
      <c r="S323" s="9" t="n">
        <f aca="false">0.001*(J324-J323)/$G$7</f>
        <v>22.8725681093701</v>
      </c>
      <c r="T323" s="9" t="n">
        <f aca="false">0.001*(K324-K323)/$G$7</f>
        <v>22.65825126001</v>
      </c>
      <c r="U323" s="9" t="n">
        <f aca="false">0.001*(L324-L323)/$G$7</f>
        <v>22.4452810595992</v>
      </c>
      <c r="V323" s="9" t="n">
        <f aca="false">0.001*(M324-M323)/$G$7</f>
        <v>25.2335394617441</v>
      </c>
      <c r="X323" s="2" t="n">
        <v>311</v>
      </c>
      <c r="Y323" s="10" t="n">
        <f aca="false">(P323-P322)/$G$7</f>
        <v>-8509.68179700544</v>
      </c>
      <c r="Z323" s="11" t="n">
        <f aca="false">(Q323-Q322)/$G$7</f>
        <v>-8625.52894128623</v>
      </c>
      <c r="AA323" s="11" t="n">
        <f aca="false">(R323-R322)/$G$7</f>
        <v>-8741.3582815941</v>
      </c>
      <c r="AB323" s="11" t="n">
        <f aca="false">(S323-S322)/$G$7</f>
        <v>-8857.20506515213</v>
      </c>
      <c r="AC323" s="11" t="n">
        <f aca="false">(T323-T322)/$G$7</f>
        <v>-8973.10507860435</v>
      </c>
      <c r="AD323" s="11" t="n">
        <f aca="false">(U323-U322)/$G$7</f>
        <v>-9089.09466198224</v>
      </c>
      <c r="AE323" s="11" t="n">
        <f aca="false">(V323-V322)/$G$7</f>
        <v>-7636.84740436474</v>
      </c>
      <c r="AG323" s="0" t="n">
        <v>311</v>
      </c>
      <c r="AH323" s="10" t="n">
        <f aca="false">Y323/9.81</f>
        <v>-867.449724465387</v>
      </c>
      <c r="AI323" s="2" t="n">
        <f aca="false">Z323/9.81</f>
        <v>-879.258811548035</v>
      </c>
      <c r="AJ323" s="2" t="n">
        <f aca="false">AA323/9.81</f>
        <v>-891.066083750673</v>
      </c>
      <c r="AK323" s="2" t="n">
        <f aca="false">AB323/9.81</f>
        <v>-902.875134062399</v>
      </c>
      <c r="AL323" s="2" t="n">
        <f aca="false">AC323/9.81</f>
        <v>-914.689610459159</v>
      </c>
      <c r="AM323" s="2" t="n">
        <f aca="false">AD323/9.81</f>
        <v>-926.513217327446</v>
      </c>
      <c r="AN323" s="2" t="n">
        <f aca="false">AE323/9.81</f>
        <v>-778.475780261442</v>
      </c>
    </row>
    <row r="324" customFormat="false" ht="12.75" hidden="false" customHeight="false" outlineLevel="0" collapsed="false">
      <c r="B324" s="1" t="n">
        <v>312</v>
      </c>
      <c r="C324" s="1" t="n">
        <f aca="false">B324*pi/180</f>
        <v>5.44542726622231</v>
      </c>
      <c r="D324" s="1" t="n">
        <f aca="false">G$4*SIN(C324)</f>
        <v>-37.1572412738697</v>
      </c>
      <c r="E324" s="1" t="n">
        <f aca="false">G$4*COS(C324)</f>
        <v>33.4565303179429</v>
      </c>
      <c r="G324" s="9" t="n">
        <f aca="false">E324+SQRT(G$5^2-(D324+G$9)^2)</f>
        <v>199.346070135604</v>
      </c>
      <c r="H324" s="1" t="n">
        <f aca="false">$E324+SQRT($G$5^2-($D324+H$9)^2)</f>
        <v>199.781418371448</v>
      </c>
      <c r="I324" s="1" t="n">
        <f aca="false">$E324+SQRT($G$5^2-($D324+I$9)^2)</f>
        <v>200.191641650579</v>
      </c>
      <c r="J324" s="1" t="n">
        <f aca="false">$E324+SQRT($G$5^2-($D324+J$9)^2)</f>
        <v>200.576924992566</v>
      </c>
      <c r="K324" s="1" t="n">
        <f aca="false">$E324+SQRT($G$5^2-($D324+K$9)^2)</f>
        <v>200.937440517575</v>
      </c>
      <c r="L324" s="1" t="n">
        <f aca="false">$E324+SQRT($G$5^2-($D324+L$9)^2)</f>
        <v>201.273347849419</v>
      </c>
      <c r="M324" s="1" t="n">
        <f aca="false">$E324+SQRT($G$5^2-($D324+M$9)^2)</f>
        <v>195.257711347932</v>
      </c>
      <c r="O324" s="0" t="n">
        <v>312</v>
      </c>
      <c r="P324" s="9" t="n">
        <f aca="false">0.001*(G325-G324)/$G$7</f>
        <v>23.2302542019744</v>
      </c>
      <c r="Q324" s="9" t="n">
        <f aca="false">0.001*(H325-H324)/$G$7</f>
        <v>23.00746527662</v>
      </c>
      <c r="R324" s="9" t="n">
        <f aca="false">0.001*(I325-I324)/$G$7</f>
        <v>22.7863535243455</v>
      </c>
      <c r="S324" s="9" t="n">
        <f aca="false">0.001*(J325-J324)/$G$7</f>
        <v>22.5668035504128</v>
      </c>
      <c r="T324" s="9" t="n">
        <f aca="false">0.001*(K325-K324)/$G$7</f>
        <v>22.3487036363258</v>
      </c>
      <c r="U324" s="9" t="n">
        <f aca="false">0.001*(L325-L324)/$G$7</f>
        <v>22.1319454268081</v>
      </c>
      <c r="V324" s="9" t="n">
        <f aca="false">0.001*(M325-M324)/$G$7</f>
        <v>24.9674733815635</v>
      </c>
      <c r="X324" s="2" t="n">
        <v>312</v>
      </c>
      <c r="Y324" s="10" t="n">
        <f aca="false">(P324-P323)/$G$7</f>
        <v>-8833.01003194958</v>
      </c>
      <c r="Z324" s="11" t="n">
        <f aca="false">(Q324-Q323)/$G$7</f>
        <v>-8946.26083020558</v>
      </c>
      <c r="AA324" s="11" t="n">
        <f aca="false">(R324-R323)/$G$7</f>
        <v>-9059.5587232059</v>
      </c>
      <c r="AB324" s="11" t="n">
        <f aca="false">(S324-S323)/$G$7</f>
        <v>-9172.93676871793</v>
      </c>
      <c r="AC324" s="11" t="n">
        <f aca="false">(T324-T323)/$G$7</f>
        <v>-9286.42871052705</v>
      </c>
      <c r="AD324" s="11" t="n">
        <f aca="false">(U324-U323)/$G$7</f>
        <v>-9400.06898373156</v>
      </c>
      <c r="AE324" s="11" t="n">
        <f aca="false">(V324-V323)/$G$7</f>
        <v>-7981.98240541694</v>
      </c>
      <c r="AG324" s="0" t="n">
        <v>312</v>
      </c>
      <c r="AH324" s="10" t="n">
        <f aca="false">Y324/9.81</f>
        <v>-900.408769821568</v>
      </c>
      <c r="AI324" s="2" t="n">
        <f aca="false">Z324/9.81</f>
        <v>-911.953193700875</v>
      </c>
      <c r="AJ324" s="2" t="n">
        <f aca="false">AA324/9.81</f>
        <v>-923.502418267675</v>
      </c>
      <c r="AK324" s="2" t="n">
        <f aca="false">AB324/9.81</f>
        <v>-935.059813324967</v>
      </c>
      <c r="AL324" s="2" t="n">
        <f aca="false">AC324/9.81</f>
        <v>-946.628818606224</v>
      </c>
      <c r="AM324" s="2" t="n">
        <f aca="false">AD324/9.81</f>
        <v>-958.212944315143</v>
      </c>
      <c r="AN324" s="2" t="n">
        <f aca="false">AE324/9.81</f>
        <v>-813.657737555244</v>
      </c>
    </row>
    <row r="325" customFormat="false" ht="12.75" hidden="false" customHeight="false" outlineLevel="0" collapsed="false">
      <c r="B325" s="1" t="n">
        <v>313</v>
      </c>
      <c r="C325" s="1" t="n">
        <f aca="false">B325*pi/180</f>
        <v>5.46288055874225</v>
      </c>
      <c r="D325" s="1" t="n">
        <f aca="false">G$4*SIN(C325)</f>
        <v>-36.5676850809586</v>
      </c>
      <c r="E325" s="1" t="n">
        <f aca="false">G$4*COS(C325)</f>
        <v>34.0999180031249</v>
      </c>
      <c r="G325" s="9" t="n">
        <f aca="false">E325+SQRT(G$5^2-(D325+G$9)^2)</f>
        <v>200.120411942337</v>
      </c>
      <c r="H325" s="1" t="n">
        <f aca="false">$E325+SQRT($G$5^2-($D325+H$9)^2)</f>
        <v>200.548333880668</v>
      </c>
      <c r="I325" s="1" t="n">
        <f aca="false">$E325+SQRT($G$5^2-($D325+I$9)^2)</f>
        <v>200.951186768057</v>
      </c>
      <c r="J325" s="1" t="n">
        <f aca="false">$E325+SQRT($G$5^2-($D325+J$9)^2)</f>
        <v>201.32915177758</v>
      </c>
      <c r="K325" s="1" t="n">
        <f aca="false">$E325+SQRT($G$5^2-($D325+K$9)^2)</f>
        <v>201.682397305453</v>
      </c>
      <c r="L325" s="1" t="n">
        <f aca="false">$E325+SQRT($G$5^2-($D325+L$9)^2)</f>
        <v>202.011079363646</v>
      </c>
      <c r="M325" s="1" t="n">
        <f aca="false">$E325+SQRT($G$5^2-($D325+M$9)^2)</f>
        <v>196.089960460651</v>
      </c>
      <c r="O325" s="0" t="n">
        <v>313</v>
      </c>
      <c r="P325" s="9" t="n">
        <f aca="false">0.001*(G326-G325)/$G$7</f>
        <v>22.9251335921398</v>
      </c>
      <c r="Q325" s="9" t="n">
        <f aca="false">0.001*(H326-H325)/$G$7</f>
        <v>22.6986563698958</v>
      </c>
      <c r="R325" s="9" t="n">
        <f aca="false">0.001*(I326-I325)/$G$7</f>
        <v>22.4738526120558</v>
      </c>
      <c r="S325" s="9" t="n">
        <f aca="false">0.001*(J326-J325)/$G$7</f>
        <v>22.2506058927519</v>
      </c>
      <c r="T325" s="9" t="n">
        <f aca="false">0.001*(K326-K325)/$G$7</f>
        <v>22.0288034347738</v>
      </c>
      <c r="U325" s="9" t="n">
        <f aca="false">0.001*(L326-L325)/$G$7</f>
        <v>21.8083357965878</v>
      </c>
      <c r="V325" s="9" t="n">
        <f aca="false">0.001*(M326-M325)/$G$7</f>
        <v>24.689993127954</v>
      </c>
      <c r="X325" s="2" t="n">
        <v>313</v>
      </c>
      <c r="Y325" s="10" t="n">
        <f aca="false">(P325-P324)/$G$7</f>
        <v>-9153.61829503638</v>
      </c>
      <c r="Z325" s="11" t="n">
        <f aca="false">(Q325-Q324)/$G$7</f>
        <v>-9264.26720172628</v>
      </c>
      <c r="AA325" s="11" t="n">
        <f aca="false">(R325-R324)/$G$7</f>
        <v>-9375.02736869089</v>
      </c>
      <c r="AB325" s="11" t="n">
        <f aca="false">(S325-S324)/$G$7</f>
        <v>-9485.92972982851</v>
      </c>
      <c r="AC325" s="11" t="n">
        <f aca="false">(T325-T324)/$G$7</f>
        <v>-9597.00604656177</v>
      </c>
      <c r="AD325" s="11" t="n">
        <f aca="false">(U325-U324)/$G$7</f>
        <v>-9708.28890660869</v>
      </c>
      <c r="AE325" s="11" t="n">
        <f aca="false">(V325-V324)/$G$7</f>
        <v>-8324.40760828501</v>
      </c>
      <c r="AG325" s="0" t="n">
        <v>313</v>
      </c>
      <c r="AH325" s="10" t="n">
        <f aca="false">Y325/9.81</f>
        <v>-933.09054995274</v>
      </c>
      <c r="AI325" s="2" t="n">
        <f aca="false">Z325/9.81</f>
        <v>-944.369745333974</v>
      </c>
      <c r="AJ325" s="2" t="n">
        <f aca="false">AA325/9.81</f>
        <v>-955.660282231487</v>
      </c>
      <c r="AK325" s="2" t="n">
        <f aca="false">AB325/9.81</f>
        <v>-966.965313947861</v>
      </c>
      <c r="AL325" s="2" t="n">
        <f aca="false">AC325/9.81</f>
        <v>-978.288078140854</v>
      </c>
      <c r="AM325" s="2" t="n">
        <f aca="false">AD325/9.81</f>
        <v>-989.631896698133</v>
      </c>
      <c r="AN325" s="2" t="n">
        <f aca="false">AE325/9.81</f>
        <v>-848.563466695719</v>
      </c>
    </row>
    <row r="326" customFormat="false" ht="12.75" hidden="false" customHeight="false" outlineLevel="0" collapsed="false">
      <c r="B326" s="1" t="n">
        <v>314</v>
      </c>
      <c r="C326" s="1" t="n">
        <f aca="false">B326*pi/180</f>
        <v>5.48033385126219</v>
      </c>
      <c r="D326" s="1" t="n">
        <f aca="false">G$4*SIN(C326)</f>
        <v>-35.9669900169326</v>
      </c>
      <c r="E326" s="1" t="n">
        <f aca="false">G$4*COS(C326)</f>
        <v>34.7329185229498</v>
      </c>
      <c r="G326" s="9" t="n">
        <f aca="false">E326+SQRT(G$5^2-(D326+G$9)^2)</f>
        <v>200.884583062075</v>
      </c>
      <c r="H326" s="1" t="n">
        <f aca="false">$E326+SQRT($G$5^2-($D326+H$9)^2)</f>
        <v>201.304955759665</v>
      </c>
      <c r="I326" s="1" t="n">
        <f aca="false">$E326+SQRT($G$5^2-($D326+I$9)^2)</f>
        <v>201.700315188459</v>
      </c>
      <c r="J326" s="1" t="n">
        <f aca="false">$E326+SQRT($G$5^2-($D326+J$9)^2)</f>
        <v>202.070838640672</v>
      </c>
      <c r="K326" s="1" t="n">
        <f aca="false">$E326+SQRT($G$5^2-($D326+K$9)^2)</f>
        <v>202.416690753279</v>
      </c>
      <c r="L326" s="1" t="n">
        <f aca="false">$E326+SQRT($G$5^2-($D326+L$9)^2)</f>
        <v>202.738023890199</v>
      </c>
      <c r="M326" s="1" t="n">
        <f aca="false">$E326+SQRT($G$5^2-($D326+M$9)^2)</f>
        <v>196.912960231583</v>
      </c>
      <c r="O326" s="0" t="n">
        <v>314</v>
      </c>
      <c r="P326" s="9" t="n">
        <f aca="false">0.001*(G327-G326)/$G$7</f>
        <v>22.6094244123485</v>
      </c>
      <c r="Q326" s="9" t="n">
        <f aca="false">0.001*(H327-H326)/$G$7</f>
        <v>22.3793457354341</v>
      </c>
      <c r="R326" s="9" t="n">
        <f aca="false">0.001*(I327-I326)/$G$7</f>
        <v>22.1509347023348</v>
      </c>
      <c r="S326" s="9" t="n">
        <f aca="false">0.001*(J327-J326)/$G$7</f>
        <v>21.9240739245905</v>
      </c>
      <c r="T326" s="9" t="n">
        <f aca="false">0.001*(K327-K326)/$G$7</f>
        <v>21.6986496302187</v>
      </c>
      <c r="U326" s="9" t="n">
        <f aca="false">0.001*(L327-L326)/$G$7</f>
        <v>21.4745513510195</v>
      </c>
      <c r="V326" s="9" t="n">
        <f aca="false">0.001*(M327-M326)/$G$7</f>
        <v>24.4011973658724</v>
      </c>
      <c r="X326" s="2" t="n">
        <v>314</v>
      </c>
      <c r="Y326" s="10" t="n">
        <f aca="false">(P326-P325)/$G$7</f>
        <v>-9471.27539374161</v>
      </c>
      <c r="Z326" s="11" t="n">
        <f aca="false">(Q326-Q325)/$G$7</f>
        <v>-9579.31903384974</v>
      </c>
      <c r="AA326" s="11" t="n">
        <f aca="false">(R326-R325)/$G$7</f>
        <v>-9687.53729162859</v>
      </c>
      <c r="AB326" s="11" t="n">
        <f aca="false">(S326-S325)/$G$7</f>
        <v>-9795.95904484256</v>
      </c>
      <c r="AC326" s="11" t="n">
        <f aca="false">(T326-T325)/$G$7</f>
        <v>-9904.61413665287</v>
      </c>
      <c r="AD326" s="11" t="n">
        <f aca="false">(U326-U325)/$G$7</f>
        <v>-10013.5333670494</v>
      </c>
      <c r="AE326" s="11" t="n">
        <f aca="false">(V326-V325)/$G$7</f>
        <v>-8663.87286245061</v>
      </c>
      <c r="AG326" s="0" t="n">
        <v>314</v>
      </c>
      <c r="AH326" s="10" t="n">
        <f aca="false">Y326/9.81</f>
        <v>-965.471497832988</v>
      </c>
      <c r="AI326" s="2" t="n">
        <f aca="false">Z326/9.81</f>
        <v>-976.485120677853</v>
      </c>
      <c r="AJ326" s="2" t="n">
        <f aca="false">AA326/9.81</f>
        <v>-987.516543489153</v>
      </c>
      <c r="AK326" s="2" t="n">
        <f aca="false">AB326/9.81</f>
        <v>-998.568709973757</v>
      </c>
      <c r="AL326" s="2" t="n">
        <f aca="false">AC326/9.81</f>
        <v>-1009.644662248</v>
      </c>
      <c r="AM326" s="2" t="n">
        <f aca="false">AD326/9.81</f>
        <v>-1020.74753996426</v>
      </c>
      <c r="AN326" s="2" t="n">
        <f aca="false">AE326/9.81</f>
        <v>-883.167468139716</v>
      </c>
    </row>
    <row r="327" customFormat="false" ht="12.75" hidden="false" customHeight="false" outlineLevel="0" collapsed="false">
      <c r="B327" s="1" t="n">
        <v>315</v>
      </c>
      <c r="C327" s="1" t="n">
        <f aca="false">B327*pi/180</f>
        <v>5.49778714378214</v>
      </c>
      <c r="D327" s="1" t="n">
        <f aca="false">G$4*SIN(C327)</f>
        <v>-35.3553390593274</v>
      </c>
      <c r="E327" s="1" t="n">
        <f aca="false">G$4*COS(C327)</f>
        <v>35.3553390593274</v>
      </c>
      <c r="G327" s="9" t="n">
        <f aca="false">E327+SQRT(G$5^2-(D327+G$9)^2)</f>
        <v>201.638230542486</v>
      </c>
      <c r="H327" s="1" t="n">
        <f aca="false">$E327+SQRT($G$5^2-($D327+H$9)^2)</f>
        <v>202.050933950846</v>
      </c>
      <c r="I327" s="1" t="n">
        <f aca="false">$E327+SQRT($G$5^2-($D327+I$9)^2)</f>
        <v>202.438679678536</v>
      </c>
      <c r="J327" s="1" t="n">
        <f aca="false">$E327+SQRT($G$5^2-($D327+J$9)^2)</f>
        <v>202.801641104825</v>
      </c>
      <c r="K327" s="1" t="n">
        <f aca="false">$E327+SQRT($G$5^2-($D327+K$9)^2)</f>
        <v>203.139979074286</v>
      </c>
      <c r="L327" s="1" t="n">
        <f aca="false">$E327+SQRT($G$5^2-($D327+L$9)^2)</f>
        <v>203.453842268566</v>
      </c>
      <c r="M327" s="1" t="n">
        <f aca="false">$E327+SQRT($G$5^2-($D327+M$9)^2)</f>
        <v>197.726333477112</v>
      </c>
      <c r="O327" s="0" t="n">
        <v>315</v>
      </c>
      <c r="P327" s="9" t="n">
        <f aca="false">0.001*(G328-G327)/$G$7</f>
        <v>22.2832326522024</v>
      </c>
      <c r="Q327" s="9" t="n">
        <f aca="false">0.001*(H328-H327)/$G$7</f>
        <v>22.0496394063855</v>
      </c>
      <c r="R327" s="9" t="n">
        <f aca="false">0.001*(I328-I327)/$G$7</f>
        <v>21.8177059011597</v>
      </c>
      <c r="S327" s="9" t="n">
        <f aca="false">0.001*(J328-J327)/$G$7</f>
        <v>21.5873138516608</v>
      </c>
      <c r="T327" s="9" t="n">
        <f aca="false">0.001*(K328-K327)/$G$7</f>
        <v>21.3583485528866</v>
      </c>
      <c r="U327" s="9" t="n">
        <f aca="false">0.001*(L328-L327)/$G$7</f>
        <v>21.1306985674969</v>
      </c>
      <c r="V327" s="9" t="n">
        <f aca="false">0.001*(M328-M327)/$G$7</f>
        <v>24.1011929782655</v>
      </c>
      <c r="X327" s="2" t="n">
        <v>315</v>
      </c>
      <c r="Y327" s="10" t="n">
        <f aca="false">(P327-P326)/$G$7</f>
        <v>-9785.75280438168</v>
      </c>
      <c r="Z327" s="11" t="n">
        <f aca="false">(Q327-Q326)/$G$7</f>
        <v>-9891.189871459</v>
      </c>
      <c r="AA327" s="11" t="n">
        <f aca="false">(R327-R326)/$G$7</f>
        <v>-9996.86403525299</v>
      </c>
      <c r="AB327" s="11" t="n">
        <f aca="false">(S327-S326)/$G$7</f>
        <v>-10102.8021878903</v>
      </c>
      <c r="AC327" s="11" t="n">
        <f aca="false">(T327-T326)/$G$7</f>
        <v>-10209.0323199604</v>
      </c>
      <c r="AD327" s="11" t="n">
        <f aca="false">(U327-U326)/$G$7</f>
        <v>-10315.5835056782</v>
      </c>
      <c r="AE327" s="11" t="n">
        <f aca="false">(V327-V326)/$G$7</f>
        <v>-9000.13162820414</v>
      </c>
      <c r="AG327" s="0" t="n">
        <v>315</v>
      </c>
      <c r="AH327" s="10" t="n">
        <f aca="false">Y327/9.81</f>
        <v>-997.528318489468</v>
      </c>
      <c r="AI327" s="2" t="n">
        <f aca="false">Z327/9.81</f>
        <v>-1008.27623562273</v>
      </c>
      <c r="AJ327" s="2" t="n">
        <f aca="false">AA327/9.81</f>
        <v>-1019.04832163639</v>
      </c>
      <c r="AK327" s="2" t="n">
        <f aca="false">AB327/9.81</f>
        <v>-1029.84731782776</v>
      </c>
      <c r="AL327" s="2" t="n">
        <f aca="false">AC327/9.81</f>
        <v>-1040.67607746793</v>
      </c>
      <c r="AM327" s="2" t="n">
        <f aca="false">AD327/9.81</f>
        <v>-1051.53756428932</v>
      </c>
      <c r="AN327" s="2" t="n">
        <f aca="false">AE327/9.81</f>
        <v>-917.444610418363</v>
      </c>
    </row>
    <row r="328" customFormat="false" ht="12.75" hidden="false" customHeight="false" outlineLevel="0" collapsed="false">
      <c r="B328" s="1" t="n">
        <v>316</v>
      </c>
      <c r="C328" s="1" t="n">
        <f aca="false">B328*pi/180</f>
        <v>5.51524043630208</v>
      </c>
      <c r="D328" s="1" t="n">
        <f aca="false">G$4*SIN(C328)</f>
        <v>-34.7329185229499</v>
      </c>
      <c r="E328" s="1" t="n">
        <f aca="false">G$4*COS(C328)</f>
        <v>35.9669900169325</v>
      </c>
      <c r="G328" s="9" t="n">
        <f aca="false">E328+SQRT(G$5^2-(D328+G$9)^2)</f>
        <v>202.381004964226</v>
      </c>
      <c r="H328" s="1" t="n">
        <f aca="false">$E328+SQRT($G$5^2-($D328+H$9)^2)</f>
        <v>202.785921931059</v>
      </c>
      <c r="I328" s="1" t="n">
        <f aca="false">$E328+SQRT($G$5^2-($D328+I$9)^2)</f>
        <v>203.165936541908</v>
      </c>
      <c r="J328" s="1" t="n">
        <f aca="false">$E328+SQRT($G$5^2-($D328+J$9)^2)</f>
        <v>203.521218233213</v>
      </c>
      <c r="K328" s="1" t="n">
        <f aca="false">$E328+SQRT($G$5^2-($D328+K$9)^2)</f>
        <v>203.851924026049</v>
      </c>
      <c r="L328" s="1" t="n">
        <f aca="false">$E328+SQRT($G$5^2-($D328+L$9)^2)</f>
        <v>204.158198887483</v>
      </c>
      <c r="M328" s="1" t="n">
        <f aca="false">$E328+SQRT($G$5^2-($D328+M$9)^2)</f>
        <v>198.529706576387</v>
      </c>
      <c r="O328" s="0" t="n">
        <v>316</v>
      </c>
      <c r="P328" s="9" t="n">
        <f aca="false">0.001*(G329-G328)/$G$7</f>
        <v>21.946671822661</v>
      </c>
      <c r="Q328" s="9" t="n">
        <f aca="false">0.001*(H329-H328)/$G$7</f>
        <v>21.7096508717449</v>
      </c>
      <c r="R328" s="9" t="n">
        <f aca="false">0.001*(I329-I328)/$G$7</f>
        <v>21.4742797070249</v>
      </c>
      <c r="S328" s="9" t="n">
        <f aca="false">0.001*(J329-J328)/$G$7</f>
        <v>21.2404392110125</v>
      </c>
      <c r="T328" s="9" t="n">
        <f aca="false">0.001*(K329-K328)/$G$7</f>
        <v>21.0080138051796</v>
      </c>
      <c r="U328" s="9" t="n">
        <f aca="false">0.001*(L329-L328)/$G$7</f>
        <v>20.776891138444</v>
      </c>
      <c r="V328" s="9" t="n">
        <f aca="false">0.001*(M329-M328)/$G$7</f>
        <v>23.7900949379849</v>
      </c>
      <c r="X328" s="2" t="n">
        <v>316</v>
      </c>
      <c r="Y328" s="10" t="n">
        <f aca="false">(P328-P327)/$G$7</f>
        <v>-10096.8248862415</v>
      </c>
      <c r="Z328" s="11" t="n">
        <f aca="false">(Q328-Q327)/$G$7</f>
        <v>-10199.6560392166</v>
      </c>
      <c r="AA328" s="11" t="n">
        <f aca="false">(R328-R327)/$G$7</f>
        <v>-10302.7858240437</v>
      </c>
      <c r="AB328" s="11" t="n">
        <f aca="false">(S328-S327)/$G$7</f>
        <v>-10406.2392194494</v>
      </c>
      <c r="AC328" s="11" t="n">
        <f aca="false">(T328-T327)/$G$7</f>
        <v>-10510.0424312099</v>
      </c>
      <c r="AD328" s="11" t="n">
        <f aca="false">(U328-U327)/$G$7</f>
        <v>-10614.2228715868</v>
      </c>
      <c r="AE328" s="11" t="n">
        <f aca="false">(V328-V327)/$G$7</f>
        <v>-9332.94120841879</v>
      </c>
      <c r="AG328" s="0" t="n">
        <v>316</v>
      </c>
      <c r="AH328" s="10" t="n">
        <f aca="false">Y328/9.81</f>
        <v>-1029.23801082992</v>
      </c>
      <c r="AI328" s="2" t="n">
        <f aca="false">Z328/9.81</f>
        <v>-1039.72028942065</v>
      </c>
      <c r="AJ328" s="2" t="n">
        <f aca="false">AA328/9.81</f>
        <v>-1050.23300958651</v>
      </c>
      <c r="AK328" s="2" t="n">
        <f aca="false">AB328/9.81</f>
        <v>-1060.77871757894</v>
      </c>
      <c r="AL328" s="2" t="n">
        <f aca="false">AC328/9.81</f>
        <v>-1071.36008473087</v>
      </c>
      <c r="AM328" s="2" t="n">
        <f aca="false">AD328/9.81</f>
        <v>-1081.97990536053</v>
      </c>
      <c r="AN328" s="2" t="n">
        <f aca="false">AE328/9.81</f>
        <v>-951.370153763383</v>
      </c>
    </row>
    <row r="329" customFormat="false" ht="12.75" hidden="false" customHeight="false" outlineLevel="0" collapsed="false">
      <c r="B329" s="1" t="n">
        <v>317</v>
      </c>
      <c r="C329" s="1" t="n">
        <f aca="false">B329*pi/180</f>
        <v>5.53269372882203</v>
      </c>
      <c r="D329" s="1" t="n">
        <f aca="false">G$4*SIN(C329)</f>
        <v>-34.0999180031249</v>
      </c>
      <c r="E329" s="1" t="n">
        <f aca="false">G$4*COS(C329)</f>
        <v>36.5676850809585</v>
      </c>
      <c r="G329" s="9" t="n">
        <f aca="false">E329+SQRT(G$5^2-(D329+G$9)^2)</f>
        <v>203.112560691648</v>
      </c>
      <c r="H329" s="1" t="n">
        <f aca="false">$E329+SQRT($G$5^2-($D329+H$9)^2)</f>
        <v>203.509576960117</v>
      </c>
      <c r="I329" s="1" t="n">
        <f aca="false">$E329+SQRT($G$5^2-($D329+I$9)^2)</f>
        <v>203.881745865476</v>
      </c>
      <c r="J329" s="1" t="n">
        <f aca="false">$E329+SQRT($G$5^2-($D329+J$9)^2)</f>
        <v>204.229232873581</v>
      </c>
      <c r="K329" s="1" t="n">
        <f aca="false">$E329+SQRT($G$5^2-($D329+K$9)^2)</f>
        <v>204.552191152888</v>
      </c>
      <c r="L329" s="1" t="n">
        <f aca="false">$E329+SQRT($G$5^2-($D329+L$9)^2)</f>
        <v>204.850761925431</v>
      </c>
      <c r="M329" s="1" t="n">
        <f aca="false">$E329+SQRT($G$5^2-($D329+M$9)^2)</f>
        <v>199.322709740987</v>
      </c>
      <c r="O329" s="0" t="n">
        <v>317</v>
      </c>
      <c r="P329" s="9" t="n">
        <f aca="false">0.001*(G330-G329)/$G$7</f>
        <v>21.5998628530602</v>
      </c>
      <c r="Q329" s="9" t="n">
        <f aca="false">0.001*(H330-H329)/$G$7</f>
        <v>21.3595009768792</v>
      </c>
      <c r="R329" s="9" t="n">
        <f aca="false">0.001*(I330-I329)/$G$7</f>
        <v>21.1207769148373</v>
      </c>
      <c r="S329" s="9" t="n">
        <f aca="false">0.001*(J330-J329)/$G$7</f>
        <v>20.8835707781358</v>
      </c>
      <c r="T329" s="9" t="n">
        <f aca="false">0.001*(K330-K329)/$G$7</f>
        <v>20.6477661718878</v>
      </c>
      <c r="U329" s="9" t="n">
        <f aca="false">0.001*(L330-L329)/$G$7</f>
        <v>20.4132498844845</v>
      </c>
      <c r="V329" s="9" t="n">
        <f aca="false">0.001*(M330-M329)/$G$7</f>
        <v>23.4680261724907</v>
      </c>
      <c r="X329" s="2" t="n">
        <v>317</v>
      </c>
      <c r="Y329" s="10" t="n">
        <f aca="false">(P329-P328)/$G$7</f>
        <v>-10404.2690880249</v>
      </c>
      <c r="Z329" s="11" t="n">
        <f aca="false">(Q329-Q328)/$G$7</f>
        <v>-10504.4968459708</v>
      </c>
      <c r="AA329" s="11" t="n">
        <f aca="false">(R329-R328)/$G$7</f>
        <v>-10605.0837656284</v>
      </c>
      <c r="AB329" s="11" t="n">
        <f aca="false">(S329-S328)/$G$7</f>
        <v>-10706.052986299</v>
      </c>
      <c r="AC329" s="11" t="n">
        <f aca="false">(T329-T328)/$G$7</f>
        <v>-10807.4289987542</v>
      </c>
      <c r="AD329" s="11" t="n">
        <f aca="false">(U329-U328)/$G$7</f>
        <v>-10909.2376187846</v>
      </c>
      <c r="AE329" s="11" t="n">
        <f aca="false">(V329-V328)/$G$7</f>
        <v>-9662.0629648271</v>
      </c>
      <c r="AG329" s="0" t="n">
        <v>317</v>
      </c>
      <c r="AH329" s="10" t="n">
        <f aca="false">Y329/9.81</f>
        <v>-1060.57788868755</v>
      </c>
      <c r="AI329" s="2" t="n">
        <f aca="false">Z329/9.81</f>
        <v>-1070.794785522</v>
      </c>
      <c r="AJ329" s="2" t="n">
        <f aca="false">AA329/9.81</f>
        <v>-1081.04829415172</v>
      </c>
      <c r="AK329" s="2" t="n">
        <f aca="false">AB329/9.81</f>
        <v>-1091.34077332304</v>
      </c>
      <c r="AL329" s="2" t="n">
        <f aca="false">AC329/9.81</f>
        <v>-1101.67471954681</v>
      </c>
      <c r="AM329" s="2" t="n">
        <f aca="false">AD329/9.81</f>
        <v>-1112.0527644021</v>
      </c>
      <c r="AN329" s="2" t="n">
        <f aca="false">AE329/9.81</f>
        <v>-984.919772153629</v>
      </c>
    </row>
    <row r="330" customFormat="false" ht="12.75" hidden="false" customHeight="false" outlineLevel="0" collapsed="false">
      <c r="B330" s="1" t="n">
        <v>318</v>
      </c>
      <c r="C330" s="1" t="n">
        <f aca="false">B330*pi/180</f>
        <v>5.55014702134197</v>
      </c>
      <c r="D330" s="1" t="n">
        <f aca="false">G$4*SIN(C330)</f>
        <v>-33.4565303179429</v>
      </c>
      <c r="E330" s="1" t="n">
        <f aca="false">G$4*COS(C330)</f>
        <v>37.1572412738697</v>
      </c>
      <c r="G330" s="9" t="n">
        <f aca="false">E330+SQRT(G$5^2-(D330+G$9)^2)</f>
        <v>203.832556120084</v>
      </c>
      <c r="H330" s="1" t="n">
        <f aca="false">$E330+SQRT($G$5^2-($D330+H$9)^2)</f>
        <v>204.221560326013</v>
      </c>
      <c r="I330" s="1" t="n">
        <f aca="false">$E330+SQRT($G$5^2-($D330+I$9)^2)</f>
        <v>204.585771762637</v>
      </c>
      <c r="J330" s="1" t="n">
        <f aca="false">$E330+SQRT($G$5^2-($D330+J$9)^2)</f>
        <v>204.925351899518</v>
      </c>
      <c r="K330" s="1" t="n">
        <f aca="false">$E330+SQRT($G$5^2-($D330+K$9)^2)</f>
        <v>205.240450025284</v>
      </c>
      <c r="L330" s="1" t="n">
        <f aca="false">$E330+SQRT($G$5^2-($D330+L$9)^2)</f>
        <v>205.531203588247</v>
      </c>
      <c r="M330" s="1" t="n">
        <f aca="false">$E330+SQRT($G$5^2-($D330+M$9)^2)</f>
        <v>200.10497728007</v>
      </c>
      <c r="O330" s="0" t="n">
        <v>318</v>
      </c>
      <c r="P330" s="9" t="n">
        <f aca="false">0.001*(G331-G330)/$G$7</f>
        <v>21.2429339816822</v>
      </c>
      <c r="Q330" s="9" t="n">
        <f aca="false">0.001*(H331-H330)/$G$7</f>
        <v>20.9993178176592</v>
      </c>
      <c r="R330" s="9" t="n">
        <f aca="false">0.001*(I331-I330)/$G$7</f>
        <v>20.7573255134557</v>
      </c>
      <c r="S330" s="9" t="n">
        <f aca="false">0.001*(J331-J330)/$G$7</f>
        <v>20.5168364677601</v>
      </c>
      <c r="T330" s="9" t="n">
        <f aca="false">0.001*(K331-K330)/$G$7</f>
        <v>20.2777335241291</v>
      </c>
      <c r="U330" s="9" t="n">
        <f aca="false">0.001*(L331-L330)/$G$7</f>
        <v>20.0399026614167</v>
      </c>
      <c r="V330" s="9" t="n">
        <f aca="false">0.001*(M331-M330)/$G$7</f>
        <v>23.1351174218531</v>
      </c>
      <c r="X330" s="2" t="n">
        <v>318</v>
      </c>
      <c r="Y330" s="10" t="n">
        <f aca="false">(P330-P329)/$G$7</f>
        <v>-10707.8661413397</v>
      </c>
      <c r="Z330" s="11" t="n">
        <f aca="false">(Q330-Q329)/$G$7</f>
        <v>-10805.4947766021</v>
      </c>
      <c r="AA330" s="11" t="n">
        <f aca="false">(R330-R329)/$G$7</f>
        <v>-10903.5420414501</v>
      </c>
      <c r="AB330" s="11" t="n">
        <f aca="false">(S330-S329)/$G$7</f>
        <v>-11002.0293112711</v>
      </c>
      <c r="AC330" s="11" t="n">
        <f aca="false">(T330-T329)/$G$7</f>
        <v>-11100.9794327629</v>
      </c>
      <c r="AD330" s="11" t="n">
        <f aca="false">(U330-U329)/$G$7</f>
        <v>-11200.4166920343</v>
      </c>
      <c r="AE330" s="11" t="n">
        <f aca="false">(V330-V329)/$G$7</f>
        <v>-9987.26251912672</v>
      </c>
      <c r="AG330" s="0" t="n">
        <v>318</v>
      </c>
      <c r="AH330" s="10" t="n">
        <f aca="false">Y330/9.81</f>
        <v>-1091.52560054431</v>
      </c>
      <c r="AI330" s="2" t="n">
        <f aca="false">Z330/9.81</f>
        <v>-1101.47755113172</v>
      </c>
      <c r="AJ330" s="2" t="n">
        <f aca="false">AA330/9.81</f>
        <v>-1111.47217547911</v>
      </c>
      <c r="AK330" s="2" t="n">
        <f aca="false">AB330/9.81</f>
        <v>-1121.51165252509</v>
      </c>
      <c r="AL330" s="2" t="n">
        <f aca="false">AC330/9.81</f>
        <v>-1131.59831118888</v>
      </c>
      <c r="AM330" s="2" t="n">
        <f aca="false">AD330/9.81</f>
        <v>-1141.73462711869</v>
      </c>
      <c r="AN330" s="2" t="n">
        <f aca="false">AE330/9.81</f>
        <v>-1018.06957381516</v>
      </c>
    </row>
    <row r="331" customFormat="false" ht="12.75" hidden="false" customHeight="false" outlineLevel="0" collapsed="false">
      <c r="B331" s="1" t="n">
        <v>319</v>
      </c>
      <c r="C331" s="1" t="n">
        <f aca="false">B331*pi/180</f>
        <v>5.56760031386191</v>
      </c>
      <c r="D331" s="1" t="n">
        <f aca="false">G$4*SIN(C331)</f>
        <v>-32.8029514495254</v>
      </c>
      <c r="E331" s="1" t="n">
        <f aca="false">G$4*COS(C331)</f>
        <v>37.7354790111386</v>
      </c>
      <c r="G331" s="9" t="n">
        <f aca="false">E331+SQRT(G$5^2-(D331+G$9)^2)</f>
        <v>204.540653919473</v>
      </c>
      <c r="H331" s="1" t="n">
        <f aca="false">$E331+SQRT($G$5^2-($D331+H$9)^2)</f>
        <v>204.921537586602</v>
      </c>
      <c r="I331" s="1" t="n">
        <f aca="false">$E331+SQRT($G$5^2-($D331+I$9)^2)</f>
        <v>205.277682613086</v>
      </c>
      <c r="J331" s="1" t="n">
        <f aca="false">$E331+SQRT($G$5^2-($D331+J$9)^2)</f>
        <v>205.609246448444</v>
      </c>
      <c r="K331" s="1" t="n">
        <f aca="false">$E331+SQRT($G$5^2-($D331+K$9)^2)</f>
        <v>205.916374476089</v>
      </c>
      <c r="L331" s="1" t="n">
        <f aca="false">$E331+SQRT($G$5^2-($D331+L$9)^2)</f>
        <v>206.199200343628</v>
      </c>
      <c r="M331" s="1" t="n">
        <f aca="false">$E331+SQRT($G$5^2-($D331+M$9)^2)</f>
        <v>200.876147860798</v>
      </c>
      <c r="O331" s="0" t="n">
        <v>319</v>
      </c>
      <c r="P331" s="9" t="n">
        <f aca="false">0.001*(G332-G331)/$G$7</f>
        <v>20.8760206401823</v>
      </c>
      <c r="Q331" s="9" t="n">
        <f aca="false">0.001*(H332-H331)/$G$7</f>
        <v>20.6292366284706</v>
      </c>
      <c r="R331" s="9" t="n">
        <f aca="false">0.001*(I332-I331)/$G$7</f>
        <v>20.3840605771438</v>
      </c>
      <c r="S331" s="9" t="n">
        <f aca="false">0.001*(J332-J331)/$G$7</f>
        <v>20.1403712286108</v>
      </c>
      <c r="T331" s="9" t="n">
        <f aca="false">0.001*(K332-K331)/$G$7</f>
        <v>19.8980507172925</v>
      </c>
      <c r="U331" s="9" t="n">
        <f aca="false">0.001*(L332-L331)/$G$7</f>
        <v>19.6569842612104</v>
      </c>
      <c r="V331" s="9" t="n">
        <f aca="false">0.001*(M332-M331)/$G$7</f>
        <v>22.7915070904766</v>
      </c>
      <c r="X331" s="2" t="n">
        <v>319</v>
      </c>
      <c r="Y331" s="10" t="n">
        <f aca="false">(P331-P330)/$G$7</f>
        <v>-11007.4002449977</v>
      </c>
      <c r="Z331" s="11" t="n">
        <f aca="false">(Q331-Q330)/$G$7</f>
        <v>-11102.4356756587</v>
      </c>
      <c r="AA331" s="11" t="n">
        <f aca="false">(R331-R330)/$G$7</f>
        <v>-11197.9480893551</v>
      </c>
      <c r="AB331" s="11" t="n">
        <f aca="false">(S331-S330)/$G$7</f>
        <v>-11293.957174479</v>
      </c>
      <c r="AC331" s="11" t="n">
        <f aca="false">(T331-T330)/$G$7</f>
        <v>-11390.4842050971</v>
      </c>
      <c r="AD331" s="11" t="n">
        <f aca="false">(U331-U330)/$G$7</f>
        <v>-11487.5520061901</v>
      </c>
      <c r="AE331" s="11" t="n">
        <f aca="false">(V331-V330)/$G$7</f>
        <v>-10308.309941297</v>
      </c>
      <c r="AG331" s="0" t="n">
        <v>319</v>
      </c>
      <c r="AH331" s="10" t="n">
        <f aca="false">Y331/9.81</f>
        <v>-1122.05914831781</v>
      </c>
      <c r="AI331" s="2" t="n">
        <f aca="false">Z331/9.81</f>
        <v>-1131.74675592852</v>
      </c>
      <c r="AJ331" s="2" t="n">
        <f aca="false">AA331/9.81</f>
        <v>-1141.48298566311</v>
      </c>
      <c r="AK331" s="2" t="n">
        <f aca="false">AB331/9.81</f>
        <v>-1151.26984449327</v>
      </c>
      <c r="AL331" s="2" t="n">
        <f aca="false">AC331/9.81</f>
        <v>-1161.10950102927</v>
      </c>
      <c r="AM331" s="2" t="n">
        <f aca="false">AD331/9.81</f>
        <v>-1171.00428197656</v>
      </c>
      <c r="AN331" s="2" t="n">
        <f aca="false">AE331/9.81</f>
        <v>-1050.79612041764</v>
      </c>
    </row>
    <row r="332" customFormat="false" ht="12.75" hidden="false" customHeight="false" outlineLevel="0" collapsed="false">
      <c r="B332" s="1" t="n">
        <v>320</v>
      </c>
      <c r="C332" s="1" t="n">
        <f aca="false">B332*pi/180</f>
        <v>5.58505360638185</v>
      </c>
      <c r="D332" s="1" t="n">
        <f aca="false">G$4*SIN(C332)</f>
        <v>-32.139380484327</v>
      </c>
      <c r="E332" s="1" t="n">
        <f aca="false">G$4*COS(C332)</f>
        <v>38.3022221559489</v>
      </c>
      <c r="G332" s="9" t="n">
        <f aca="false">E332+SQRT(G$5^2-(D332+G$9)^2)</f>
        <v>205.236521274146</v>
      </c>
      <c r="H332" s="1" t="n">
        <f aca="false">$E332+SQRT($G$5^2-($D332+H$9)^2)</f>
        <v>205.609178807551</v>
      </c>
      <c r="I332" s="1" t="n">
        <f aca="false">$E332+SQRT($G$5^2-($D332+I$9)^2)</f>
        <v>205.95715129899</v>
      </c>
      <c r="J332" s="1" t="n">
        <f aca="false">$E332+SQRT($G$5^2-($D332+J$9)^2)</f>
        <v>206.280592156064</v>
      </c>
      <c r="K332" s="1" t="n">
        <f aca="false">$E332+SQRT($G$5^2-($D332+K$9)^2)</f>
        <v>206.579642833332</v>
      </c>
      <c r="L332" s="1" t="n">
        <f aca="false">$E332+SQRT($G$5^2-($D332+L$9)^2)</f>
        <v>206.854433152335</v>
      </c>
      <c r="M332" s="1" t="n">
        <f aca="false">$E332+SQRT($G$5^2-($D332+M$9)^2)</f>
        <v>201.635864763814</v>
      </c>
      <c r="O332" s="0" t="n">
        <v>320</v>
      </c>
      <c r="P332" s="9" t="n">
        <f aca="false">0.001*(G333-G332)/$G$7</f>
        <v>20.4992653322282</v>
      </c>
      <c r="Q332" s="9" t="n">
        <f aca="false">0.001*(H333-H332)/$G$7</f>
        <v>20.2493996644631</v>
      </c>
      <c r="R332" s="9" t="n">
        <f aca="false">0.001*(I333-I332)/$G$7</f>
        <v>20.0011241512848</v>
      </c>
      <c r="S332" s="9" t="n">
        <f aca="false">0.001*(J333-J332)/$G$7</f>
        <v>19.7543169324857</v>
      </c>
      <c r="T332" s="9" t="n">
        <f aca="false">0.001*(K333-K332)/$G$7</f>
        <v>19.5088594833035</v>
      </c>
      <c r="U332" s="9" t="n">
        <f aca="false">0.001*(L333-L332)/$G$7</f>
        <v>19.2646363073644</v>
      </c>
      <c r="V332" s="9" t="n">
        <f aca="false">0.001*(M333-M332)/$G$7</f>
        <v>22.4373410930261</v>
      </c>
      <c r="X332" s="2" t="n">
        <v>320</v>
      </c>
      <c r="Y332" s="10" t="n">
        <f aca="false">(P332-P331)/$G$7</f>
        <v>-11302.6592386234</v>
      </c>
      <c r="Z332" s="11" t="n">
        <f aca="false">(Q332-Q331)/$G$7</f>
        <v>-11395.1089202232</v>
      </c>
      <c r="AA332" s="11" t="n">
        <f aca="false">(R332-R331)/$G$7</f>
        <v>-11488.0927757696</v>
      </c>
      <c r="AB332" s="11" t="n">
        <f aca="false">(S332-S331)/$G$7</f>
        <v>-11581.6288837549</v>
      </c>
      <c r="AC332" s="11" t="n">
        <f aca="false">(T332-T331)/$G$7</f>
        <v>-11675.7370196694</v>
      </c>
      <c r="AD332" s="11" t="n">
        <f aca="false">(U332-U331)/$G$7</f>
        <v>-11770.4386153804</v>
      </c>
      <c r="AE332" s="11" t="n">
        <f aca="false">(V332-V331)/$G$7</f>
        <v>-10624.9799235144</v>
      </c>
      <c r="AG332" s="0" t="n">
        <v>320</v>
      </c>
      <c r="AH332" s="10" t="n">
        <f aca="false">Y332/9.81</f>
        <v>-1152.15690505845</v>
      </c>
      <c r="AI332" s="2" t="n">
        <f aca="false">Z332/9.81</f>
        <v>-1161.58092968636</v>
      </c>
      <c r="AJ332" s="2" t="n">
        <f aca="false">AA332/9.81</f>
        <v>-1171.05940629659</v>
      </c>
      <c r="AK332" s="2" t="n">
        <f aca="false">AB332/9.81</f>
        <v>-1180.59417775279</v>
      </c>
      <c r="AL332" s="2" t="n">
        <f aca="false">AC332/9.81</f>
        <v>-1190.18725990514</v>
      </c>
      <c r="AM332" s="2" t="n">
        <f aca="false">AD332/9.81</f>
        <v>-1199.84083744958</v>
      </c>
      <c r="AN332" s="2" t="n">
        <f aca="false">AE332/9.81</f>
        <v>-1083.07644480269</v>
      </c>
    </row>
    <row r="333" customFormat="false" ht="12.75" hidden="false" customHeight="false" outlineLevel="0" collapsed="false">
      <c r="B333" s="1" t="n">
        <v>321</v>
      </c>
      <c r="C333" s="1" t="n">
        <f aca="false">B333*pi/180</f>
        <v>5.6025068989018</v>
      </c>
      <c r="D333" s="1" t="n">
        <f aca="false">G$4*SIN(C333)</f>
        <v>-31.4660195524919</v>
      </c>
      <c r="E333" s="1" t="n">
        <f aca="false">G$4*COS(C333)</f>
        <v>38.8572980728485</v>
      </c>
      <c r="G333" s="9" t="n">
        <f aca="false">E333+SQRT(G$5^2-(D333+G$9)^2)</f>
        <v>205.919830118553</v>
      </c>
      <c r="H333" s="1" t="n">
        <f aca="false">$E333+SQRT($G$5^2-($D333+H$9)^2)</f>
        <v>206.284158796366</v>
      </c>
      <c r="I333" s="1" t="n">
        <f aca="false">$E333+SQRT($G$5^2-($D333+I$9)^2)</f>
        <v>206.623855437367</v>
      </c>
      <c r="J333" s="1" t="n">
        <f aca="false">$E333+SQRT($G$5^2-($D333+J$9)^2)</f>
        <v>206.939069387147</v>
      </c>
      <c r="K333" s="1" t="n">
        <f aca="false">$E333+SQRT($G$5^2-($D333+K$9)^2)</f>
        <v>207.229938149442</v>
      </c>
      <c r="L333" s="1" t="n">
        <f aca="false">$E333+SQRT($G$5^2-($D333+L$9)^2)</f>
        <v>207.496587695914</v>
      </c>
      <c r="M333" s="1" t="n">
        <f aca="false">$E333+SQRT($G$5^2-($D333+M$9)^2)</f>
        <v>202.383776133582</v>
      </c>
      <c r="O333" s="0" t="n">
        <v>321</v>
      </c>
      <c r="P333" s="9" t="n">
        <f aca="false">0.001*(G334-G333)/$G$7</f>
        <v>20.1128175067168</v>
      </c>
      <c r="Q333" s="9" t="n">
        <f aca="false">0.001*(H334-H333)/$G$7</f>
        <v>19.8599560783876</v>
      </c>
      <c r="R333" s="9" t="n">
        <f aca="false">0.001*(I334-I333)/$G$7</f>
        <v>19.6086651327053</v>
      </c>
      <c r="S333" s="9" t="n">
        <f aca="false">0.001*(J334-J333)/$G$7</f>
        <v>19.3588222578916</v>
      </c>
      <c r="T333" s="9" t="n">
        <f aca="false">0.001*(K334-K333)/$G$7</f>
        <v>19.1103083175204</v>
      </c>
      <c r="U333" s="9" t="n">
        <f aca="false">0.001*(L334-L333)/$G$7</f>
        <v>18.8630071449171</v>
      </c>
      <c r="V333" s="9" t="n">
        <f aca="false">0.001*(M334-M333)/$G$7</f>
        <v>22.0727726950372</v>
      </c>
      <c r="X333" s="2" t="n">
        <v>321</v>
      </c>
      <c r="Y333" s="10" t="n">
        <f aca="false">(P333-P332)/$G$7</f>
        <v>-11593.4347653394</v>
      </c>
      <c r="Z333" s="11" t="n">
        <f aca="false">(Q333-Q332)/$G$7</f>
        <v>-11683.3075822656</v>
      </c>
      <c r="AA333" s="11" t="n">
        <f aca="false">(R333-R332)/$G$7</f>
        <v>-11773.7705573859</v>
      </c>
      <c r="AB333" s="11" t="n">
        <f aca="false">(S333-S332)/$G$7</f>
        <v>-11864.8402378227</v>
      </c>
      <c r="AC333" s="11" t="n">
        <f aca="false">(T333-T332)/$G$7</f>
        <v>-11956.5349734927</v>
      </c>
      <c r="AD333" s="11" t="n">
        <f aca="false">(U333-U332)/$G$7</f>
        <v>-12048.8748734175</v>
      </c>
      <c r="AE333" s="11" t="n">
        <f aca="false">(V333-V332)/$G$7</f>
        <v>-10937.0519396663</v>
      </c>
      <c r="AG333" s="0" t="n">
        <v>321</v>
      </c>
      <c r="AH333" s="10" t="n">
        <f aca="false">Y333/9.81</f>
        <v>-1181.79763153307</v>
      </c>
      <c r="AI333" s="2" t="n">
        <f aca="false">Z333/9.81</f>
        <v>-1190.95897882422</v>
      </c>
      <c r="AJ333" s="2" t="n">
        <f aca="false">AA333/9.81</f>
        <v>-1200.18048495269</v>
      </c>
      <c r="AK333" s="2" t="n">
        <f aca="false">AB333/9.81</f>
        <v>-1209.46383667917</v>
      </c>
      <c r="AL333" s="2" t="n">
        <f aca="false">AC333/9.81</f>
        <v>-1218.81090453544</v>
      </c>
      <c r="AM333" s="2" t="n">
        <f aca="false">AD333/9.81</f>
        <v>-1228.2237383708</v>
      </c>
      <c r="AN333" s="2" t="n">
        <f aca="false">AE333/9.81</f>
        <v>-1114.88806724427</v>
      </c>
    </row>
    <row r="334" customFormat="false" ht="12.75" hidden="false" customHeight="false" outlineLevel="0" collapsed="false">
      <c r="B334" s="1" t="n">
        <v>322</v>
      </c>
      <c r="C334" s="1" t="n">
        <f aca="false">B334*pi/180</f>
        <v>5.61996019142174</v>
      </c>
      <c r="D334" s="1" t="n">
        <f aca="false">G$4*SIN(C334)</f>
        <v>-30.7830737662829</v>
      </c>
      <c r="E334" s="1" t="n">
        <f aca="false">G$4*COS(C334)</f>
        <v>39.4005376803361</v>
      </c>
      <c r="G334" s="9" t="n">
        <f aca="false">E334+SQRT(G$5^2-(D334+G$9)^2)</f>
        <v>206.590257368777</v>
      </c>
      <c r="H334" s="1" t="n">
        <f aca="false">$E334+SQRT($G$5^2-($D334+H$9)^2)</f>
        <v>206.946157332312</v>
      </c>
      <c r="I334" s="1" t="n">
        <f aca="false">$E334+SQRT($G$5^2-($D334+I$9)^2)</f>
        <v>207.277477608457</v>
      </c>
      <c r="J334" s="1" t="n">
        <f aca="false">$E334+SQRT($G$5^2-($D334+J$9)^2)</f>
        <v>207.58436346241</v>
      </c>
      <c r="K334" s="1" t="n">
        <f aca="false">$E334+SQRT($G$5^2-($D334+K$9)^2)</f>
        <v>207.866948426693</v>
      </c>
      <c r="L334" s="1" t="n">
        <f aca="false">$E334+SQRT($G$5^2-($D334+L$9)^2)</f>
        <v>208.125354600744</v>
      </c>
      <c r="M334" s="1" t="n">
        <f aca="false">$E334+SQRT($G$5^2-($D334+M$9)^2)</f>
        <v>203.119535223416</v>
      </c>
      <c r="O334" s="0" t="n">
        <v>322</v>
      </c>
      <c r="P334" s="9" t="n">
        <f aca="false">0.001*(G335-G334)/$G$7</f>
        <v>19.7168334258694</v>
      </c>
      <c r="Q334" s="9" t="n">
        <f aca="false">0.001*(H335-H334)/$G$7</f>
        <v>19.4610617923058</v>
      </c>
      <c r="R334" s="9" t="n">
        <f aca="false">0.001*(I335-I334)/$G$7</f>
        <v>19.2068391448566</v>
      </c>
      <c r="S334" s="9" t="n">
        <f aca="false">0.001*(J335-J334)/$G$7</f>
        <v>18.9540425686042</v>
      </c>
      <c r="T334" s="9" t="n">
        <f aca="false">0.001*(K335-K334)/$G$7</f>
        <v>18.702552360505</v>
      </c>
      <c r="U334" s="9" t="n">
        <f aca="false">0.001*(L335-L334)/$G$7</f>
        <v>18.4522517253507</v>
      </c>
      <c r="V334" s="9" t="n">
        <f aca="false">0.001*(M335-M334)/$G$7</f>
        <v>21.6979623485886</v>
      </c>
      <c r="X334" s="2" t="n">
        <v>322</v>
      </c>
      <c r="Y334" s="10" t="n">
        <f aca="false">(P334-P333)/$G$7</f>
        <v>-11879.5224254227</v>
      </c>
      <c r="Z334" s="11" t="n">
        <f aca="false">(Q334-Q333)/$G$7</f>
        <v>-11966.8285824531</v>
      </c>
      <c r="AA334" s="11" t="n">
        <f aca="false">(R334-R333)/$G$7</f>
        <v>-12054.7796354601</v>
      </c>
      <c r="AB334" s="11" t="n">
        <f aca="false">(S334-S333)/$G$7</f>
        <v>-12143.3906786223</v>
      </c>
      <c r="AC334" s="11" t="n">
        <f aca="false">(T334-T333)/$G$7</f>
        <v>-12232.678710464</v>
      </c>
      <c r="AD334" s="11" t="n">
        <f aca="false">(U334-U333)/$G$7</f>
        <v>-12322.6625869934</v>
      </c>
      <c r="AE334" s="11" t="n">
        <f aca="false">(V334-V333)/$G$7</f>
        <v>-11244.3103934567</v>
      </c>
      <c r="AG334" s="0" t="n">
        <v>322</v>
      </c>
      <c r="AH334" s="10" t="n">
        <f aca="false">Y334/9.81</f>
        <v>-1210.96049188814</v>
      </c>
      <c r="AI334" s="2" t="n">
        <f aca="false">Z334/9.81</f>
        <v>-1219.86020208492</v>
      </c>
      <c r="AJ334" s="2" t="n">
        <f aca="false">AA334/9.81</f>
        <v>-1228.82565091337</v>
      </c>
      <c r="AK334" s="2" t="n">
        <f aca="false">AB334/9.81</f>
        <v>-1237.85837702572</v>
      </c>
      <c r="AL334" s="2" t="n">
        <f aca="false">AC334/9.81</f>
        <v>-1246.96011319715</v>
      </c>
      <c r="AM334" s="2" t="n">
        <f aca="false">AD334/9.81</f>
        <v>-1256.13278154876</v>
      </c>
      <c r="AN334" s="2" t="n">
        <f aca="false">AE334/9.81</f>
        <v>-1146.20901054604</v>
      </c>
    </row>
    <row r="335" customFormat="false" ht="12.75" hidden="false" customHeight="false" outlineLevel="0" collapsed="false">
      <c r="B335" s="1" t="n">
        <v>323</v>
      </c>
      <c r="C335" s="1" t="n">
        <f aca="false">B335*pi/180</f>
        <v>5.63741348394168</v>
      </c>
      <c r="D335" s="1" t="n">
        <f aca="false">G$4*SIN(C335)</f>
        <v>-30.0907511576024</v>
      </c>
      <c r="E335" s="1" t="n">
        <f aca="false">G$4*COS(C335)</f>
        <v>39.9317755023646</v>
      </c>
      <c r="G335" s="9" t="n">
        <f aca="false">E335+SQRT(G$5^2-(D335+G$9)^2)</f>
        <v>207.24748514964</v>
      </c>
      <c r="H335" s="1" t="n">
        <f aca="false">$E335+SQRT($G$5^2-($D335+H$9)^2)</f>
        <v>207.594859392056</v>
      </c>
      <c r="I335" s="1" t="n">
        <f aca="false">$E335+SQRT($G$5^2-($D335+I$9)^2)</f>
        <v>207.917705579952</v>
      </c>
      <c r="J335" s="1" t="n">
        <f aca="false">$E335+SQRT($G$5^2-($D335+J$9)^2)</f>
        <v>208.216164881363</v>
      </c>
      <c r="K335" s="1" t="n">
        <f aca="false">$E335+SQRT($G$5^2-($D335+K$9)^2)</f>
        <v>208.490366838709</v>
      </c>
      <c r="L335" s="1" t="n">
        <f aca="false">$E335+SQRT($G$5^2-($D335+L$9)^2)</f>
        <v>208.740429658256</v>
      </c>
      <c r="M335" s="1" t="n">
        <f aca="false">$E335+SQRT($G$5^2-($D335+M$9)^2)</f>
        <v>203.842800635036</v>
      </c>
      <c r="O335" s="0" t="n">
        <v>323</v>
      </c>
      <c r="P335" s="9" t="n">
        <f aca="false">0.001*(G336-G335)/$G$7</f>
        <v>19.3114760285519</v>
      </c>
      <c r="Q335" s="9" t="n">
        <f aca="false">0.001*(H336-H335)/$G$7</f>
        <v>19.0528793645166</v>
      </c>
      <c r="R335" s="9" t="n">
        <f aca="false">0.001*(I336-I335)/$G$7</f>
        <v>18.7958084082197</v>
      </c>
      <c r="S335" s="9" t="n">
        <f aca="false">0.001*(J336-J335)/$G$7</f>
        <v>18.5401397874173</v>
      </c>
      <c r="T335" s="9" t="n">
        <f aca="false">0.001*(K336-K335)/$G$7</f>
        <v>18.2857532750197</v>
      </c>
      <c r="U335" s="9" t="n">
        <f aca="false">0.001*(L336-L335)/$G$7</f>
        <v>18.0325314867054</v>
      </c>
      <c r="V335" s="9" t="n">
        <f aca="false">0.001*(M336-M335)/$G$7</f>
        <v>21.3130775235021</v>
      </c>
      <c r="X335" s="2" t="n">
        <v>323</v>
      </c>
      <c r="Y335" s="10" t="n">
        <f aca="false">(P335-P334)/$G$7</f>
        <v>-12160.7219195255</v>
      </c>
      <c r="Z335" s="11" t="n">
        <f aca="false">(Q335-Q334)/$G$7</f>
        <v>-12245.4728336776</v>
      </c>
      <c r="AA335" s="11" t="n">
        <f aca="false">(R335-R334)/$G$7</f>
        <v>-12330.9220991074</v>
      </c>
      <c r="AB335" s="11" t="n">
        <f aca="false">(S335-S334)/$G$7</f>
        <v>-12417.0834356051</v>
      </c>
      <c r="AC335" s="11" t="n">
        <f aca="false">(T335-T334)/$G$7</f>
        <v>-12503.9725645593</v>
      </c>
      <c r="AD335" s="11" t="n">
        <f aca="false">(U335-U334)/$G$7</f>
        <v>-12591.6071593592</v>
      </c>
      <c r="AE335" s="11" t="n">
        <f aca="false">(V335-V334)/$G$7</f>
        <v>-11546.5447525963</v>
      </c>
      <c r="AG335" s="0" t="n">
        <v>323</v>
      </c>
      <c r="AH335" s="10" t="n">
        <f aca="false">Y335/9.81</f>
        <v>-1239.62506824928</v>
      </c>
      <c r="AI335" s="2" t="n">
        <f aca="false">Z335/9.81</f>
        <v>-1248.26430516591</v>
      </c>
      <c r="AJ335" s="2" t="n">
        <f aca="false">AA335/9.81</f>
        <v>-1256.97472977649</v>
      </c>
      <c r="AK335" s="2" t="n">
        <f aca="false">AB335/9.81</f>
        <v>-1265.75774063253</v>
      </c>
      <c r="AL335" s="2" t="n">
        <f aca="false">AC335/9.81</f>
        <v>-1274.61494032205</v>
      </c>
      <c r="AM335" s="2" t="n">
        <f aca="false">AD335/9.81</f>
        <v>-1283.54813041379</v>
      </c>
      <c r="AN335" s="2" t="n">
        <f aca="false">AE335/9.81</f>
        <v>-1177.01781372032</v>
      </c>
    </row>
    <row r="336" customFormat="false" ht="12.75" hidden="false" customHeight="false" outlineLevel="0" collapsed="false">
      <c r="B336" s="1" t="n">
        <v>324</v>
      </c>
      <c r="C336" s="1" t="n">
        <f aca="false">B336*pi/180</f>
        <v>5.65486677646163</v>
      </c>
      <c r="D336" s="1" t="n">
        <f aca="false">G$4*SIN(C336)</f>
        <v>-29.3892626146237</v>
      </c>
      <c r="E336" s="1" t="n">
        <f aca="false">G$4*COS(C336)</f>
        <v>40.4508497187474</v>
      </c>
      <c r="G336" s="9" t="n">
        <f aca="false">E336+SQRT(G$5^2-(D336+G$9)^2)</f>
        <v>207.891201017258</v>
      </c>
      <c r="H336" s="1" t="n">
        <f aca="false">$E336+SQRT($G$5^2-($D336+H$9)^2)</f>
        <v>208.229955370873</v>
      </c>
      <c r="I336" s="1" t="n">
        <f aca="false">$E336+SQRT($G$5^2-($D336+I$9)^2)</f>
        <v>208.544232526893</v>
      </c>
      <c r="J336" s="1" t="n">
        <f aca="false">$E336+SQRT($G$5^2-($D336+J$9)^2)</f>
        <v>208.834169540944</v>
      </c>
      <c r="K336" s="1" t="n">
        <f aca="false">$E336+SQRT($G$5^2-($D336+K$9)^2)</f>
        <v>209.099891947877</v>
      </c>
      <c r="L336" s="1" t="n">
        <f aca="false">$E336+SQRT($G$5^2-($D336+L$9)^2)</f>
        <v>209.341514041146</v>
      </c>
      <c r="M336" s="1" t="n">
        <f aca="false">$E336+SQRT($G$5^2-($D336+M$9)^2)</f>
        <v>204.553236552486</v>
      </c>
      <c r="O336" s="0" t="n">
        <v>324</v>
      </c>
      <c r="P336" s="9" t="n">
        <f aca="false">0.001*(G337-G336)/$G$7</f>
        <v>18.8969147891623</v>
      </c>
      <c r="Q336" s="9" t="n">
        <f aca="false">0.001*(H337-H336)/$G$7</f>
        <v>18.6355778520101</v>
      </c>
      <c r="R336" s="9" t="n">
        <f aca="false">0.001*(I337-I336)/$G$7</f>
        <v>18.3757416062144</v>
      </c>
      <c r="S336" s="9" t="n">
        <f aca="false">0.001*(J337-J336)/$G$7</f>
        <v>18.1172822653917</v>
      </c>
      <c r="T336" s="9" t="n">
        <f aca="false">0.001*(K337-K336)/$G$7</f>
        <v>17.8600791184925</v>
      </c>
      <c r="U336" s="9" t="n">
        <f aca="false">0.001*(L337-L336)/$G$7</f>
        <v>17.6040142291771</v>
      </c>
      <c r="V336" s="9" t="n">
        <f aca="false">0.001*(M337-M336)/$G$7</f>
        <v>20.9182925344851</v>
      </c>
      <c r="X336" s="2" t="n">
        <v>324</v>
      </c>
      <c r="Y336" s="10" t="n">
        <f aca="false">(P336-P335)/$G$7</f>
        <v>-12436.8371816871</v>
      </c>
      <c r="Z336" s="11" t="n">
        <f aca="false">(Q336-Q335)/$G$7</f>
        <v>-12519.0453751941</v>
      </c>
      <c r="AA336" s="11" t="n">
        <f aca="false">(R336-R335)/$G$7</f>
        <v>-12602.0040601588</v>
      </c>
      <c r="AB336" s="11" t="n">
        <f aca="false">(S336-S335)/$G$7</f>
        <v>-12685.7256607677</v>
      </c>
      <c r="AC336" s="11" t="n">
        <f aca="false">(T336-T335)/$G$7</f>
        <v>-12770.2246958137</v>
      </c>
      <c r="AD336" s="11" t="n">
        <f aca="false">(U336-U335)/$G$7</f>
        <v>-12855.5177258477</v>
      </c>
      <c r="AE336" s="11" t="n">
        <f aca="false">(V336-V335)/$G$7</f>
        <v>-11843.5496705104</v>
      </c>
      <c r="AG336" s="0" t="n">
        <v>324</v>
      </c>
      <c r="AH336" s="10" t="n">
        <f aca="false">Y336/9.81</f>
        <v>-1267.77137428003</v>
      </c>
      <c r="AI336" s="2" t="n">
        <f aca="false">Z336/9.81</f>
        <v>-1276.15141439287</v>
      </c>
      <c r="AJ336" s="2" t="n">
        <f aca="false">AA336/9.81</f>
        <v>-1284.60795720274</v>
      </c>
      <c r="AK336" s="2" t="n">
        <f aca="false">AB336/9.81</f>
        <v>-1293.14226919141</v>
      </c>
      <c r="AL336" s="2" t="n">
        <f aca="false">AC336/9.81</f>
        <v>-1301.75583035817</v>
      </c>
      <c r="AM336" s="2" t="n">
        <f aca="false">AD336/9.81</f>
        <v>-1310.45032883259</v>
      </c>
      <c r="AN336" s="2" t="n">
        <f aca="false">AE336/9.81</f>
        <v>-1207.29354439453</v>
      </c>
    </row>
    <row r="337" customFormat="false" ht="12.75" hidden="false" customHeight="false" outlineLevel="0" collapsed="false">
      <c r="B337" s="1" t="n">
        <v>325</v>
      </c>
      <c r="C337" s="1" t="n">
        <f aca="false">B337*pi/180</f>
        <v>5.67232006898157</v>
      </c>
      <c r="D337" s="1" t="n">
        <f aca="false">G$4*SIN(C337)</f>
        <v>-28.6788218175523</v>
      </c>
      <c r="E337" s="1" t="n">
        <f aca="false">G$4*COS(C337)</f>
        <v>40.9576022144496</v>
      </c>
      <c r="G337" s="9" t="n">
        <f aca="false">E337+SQRT(G$5^2-(D337+G$9)^2)</f>
        <v>208.521098176897</v>
      </c>
      <c r="H337" s="1" t="n">
        <f aca="false">$E337+SQRT($G$5^2-($D337+H$9)^2)</f>
        <v>208.851141299273</v>
      </c>
      <c r="I337" s="1" t="n">
        <f aca="false">$E337+SQRT($G$5^2-($D337+I$9)^2)</f>
        <v>209.1567572471</v>
      </c>
      <c r="J337" s="1" t="n">
        <f aca="false">$E337+SQRT($G$5^2-($D337+J$9)^2)</f>
        <v>209.43807894979</v>
      </c>
      <c r="K337" s="1" t="n">
        <f aca="false">$E337+SQRT($G$5^2-($D337+K$9)^2)</f>
        <v>209.695227918493</v>
      </c>
      <c r="L337" s="1" t="n">
        <f aca="false">$E337+SQRT($G$5^2-($D337+L$9)^2)</f>
        <v>209.928314515452</v>
      </c>
      <c r="M337" s="1" t="n">
        <f aca="false">$E337+SQRT($G$5^2-($D337+M$9)^2)</f>
        <v>205.250512970302</v>
      </c>
      <c r="O337" s="0" t="n">
        <v>325</v>
      </c>
      <c r="P337" s="9" t="n">
        <f aca="false">0.001*(G338-G337)/$G$7</f>
        <v>18.4733255723415</v>
      </c>
      <c r="Q337" s="9" t="n">
        <f aca="false">0.001*(H338-H337)/$G$7</f>
        <v>18.2093326687422</v>
      </c>
      <c r="R337" s="9" t="n">
        <f aca="false">0.001*(I338-I337)/$G$7</f>
        <v>17.9468137468893</v>
      </c>
      <c r="S337" s="9" t="n">
        <f aca="false">0.001*(J338-J337)/$G$7</f>
        <v>17.6856446468435</v>
      </c>
      <c r="T337" s="9" t="n">
        <f aca="false">0.001*(K338-K337)/$G$7</f>
        <v>17.4257042112373</v>
      </c>
      <c r="U337" s="9" t="n">
        <f aca="false">0.001*(L338-L337)/$G$7</f>
        <v>17.1668739864361</v>
      </c>
      <c r="V337" s="9" t="n">
        <f aca="false">0.001*(M338-M337)/$G$7</f>
        <v>20.5137883645537</v>
      </c>
      <c r="X337" s="2" t="n">
        <v>325</v>
      </c>
      <c r="Y337" s="10" t="n">
        <f aca="false">(P337-P336)/$G$7</f>
        <v>-12707.676504624</v>
      </c>
      <c r="Z337" s="11" t="n">
        <f aca="false">(Q337-Q336)/$G$7</f>
        <v>-12787.3554980368</v>
      </c>
      <c r="AA337" s="11" t="n">
        <f aca="false">(R337-R336)/$G$7</f>
        <v>-12867.8357797526</v>
      </c>
      <c r="AB337" s="11" t="n">
        <f aca="false">(S337-S336)/$G$7</f>
        <v>-12949.1285564484</v>
      </c>
      <c r="AC337" s="11" t="n">
        <f aca="false">(T337-T336)/$G$7</f>
        <v>-13031.247217657</v>
      </c>
      <c r="AD337" s="11" t="n">
        <f aca="false">(U337-U336)/$G$7</f>
        <v>-13114.2072822286</v>
      </c>
      <c r="AE337" s="11" t="n">
        <f aca="false">(V337-V336)/$G$7</f>
        <v>-12135.1250979416</v>
      </c>
      <c r="AG337" s="0" t="n">
        <v>325</v>
      </c>
      <c r="AH337" s="10" t="n">
        <f aca="false">Y337/9.81</f>
        <v>-1295.37986795352</v>
      </c>
      <c r="AI337" s="2" t="n">
        <f aca="false">Z337/9.81</f>
        <v>-1303.50208950427</v>
      </c>
      <c r="AJ337" s="2" t="n">
        <f aca="false">AA337/9.81</f>
        <v>-1311.70599181983</v>
      </c>
      <c r="AK337" s="2" t="n">
        <f aca="false">AB337/9.81</f>
        <v>-1319.99271727303</v>
      </c>
      <c r="AL337" s="2" t="n">
        <f aca="false">AC337/9.81</f>
        <v>-1328.36363074995</v>
      </c>
      <c r="AM337" s="2" t="n">
        <f aca="false">AD337/9.81</f>
        <v>-1336.82031419251</v>
      </c>
      <c r="AN337" s="2" t="n">
        <f aca="false">AE337/9.81</f>
        <v>-1237.01581018772</v>
      </c>
    </row>
    <row r="338" customFormat="false" ht="12.75" hidden="false" customHeight="false" outlineLevel="0" collapsed="false">
      <c r="B338" s="1" t="n">
        <v>326</v>
      </c>
      <c r="C338" s="1" t="n">
        <f aca="false">B338*pi/180</f>
        <v>5.68977336150151</v>
      </c>
      <c r="D338" s="1" t="n">
        <f aca="false">G$4*SIN(C338)</f>
        <v>-27.9596451735374</v>
      </c>
      <c r="E338" s="1" t="n">
        <f aca="false">G$4*COS(C338)</f>
        <v>41.4518786277521</v>
      </c>
      <c r="G338" s="9" t="n">
        <f aca="false">E338+SQRT(G$5^2-(D338+G$9)^2)</f>
        <v>209.136875695975</v>
      </c>
      <c r="H338" s="1" t="n">
        <f aca="false">$E338+SQRT($G$5^2-($D338+H$9)^2)</f>
        <v>209.458119054898</v>
      </c>
      <c r="I338" s="1" t="n">
        <f aca="false">$E338+SQRT($G$5^2-($D338+I$9)^2)</f>
        <v>209.754984371996</v>
      </c>
      <c r="J338" s="1" t="n">
        <f aca="false">$E338+SQRT($G$5^2-($D338+J$9)^2)</f>
        <v>210.027600438019</v>
      </c>
      <c r="K338" s="1" t="n">
        <f aca="false">$E338+SQRT($G$5^2-($D338+K$9)^2)</f>
        <v>210.276084725534</v>
      </c>
      <c r="L338" s="1" t="n">
        <f aca="false">$E338+SQRT($G$5^2-($D338+L$9)^2)</f>
        <v>210.500543648333</v>
      </c>
      <c r="M338" s="1" t="n">
        <f aca="false">$E338+SQRT($G$5^2-($D338+M$9)^2)</f>
        <v>205.934305915787</v>
      </c>
      <c r="O338" s="0" t="n">
        <v>326</v>
      </c>
      <c r="P338" s="9" t="n">
        <f aca="false">0.001*(G339-G338)/$G$7</f>
        <v>18.0408904838555</v>
      </c>
      <c r="Q338" s="9" t="n">
        <f aca="false">0.001*(H339-H338)/$G$7</f>
        <v>17.7743254400099</v>
      </c>
      <c r="R338" s="9" t="n">
        <f aca="false">0.001*(I339-I338)/$G$7</f>
        <v>17.5092060207021</v>
      </c>
      <c r="S338" s="9" t="n">
        <f aca="false">0.001*(J339-J338)/$G$7</f>
        <v>17.2454077304292</v>
      </c>
      <c r="T338" s="9" t="n">
        <f aca="false">0.001*(K339-K338)/$G$7</f>
        <v>16.9828090006772</v>
      </c>
      <c r="U338" s="9" t="n">
        <f aca="false">0.001*(L339-L338)/$G$7</f>
        <v>16.7212908929434</v>
      </c>
      <c r="V338" s="9" t="n">
        <f aca="false">0.001*(M339-M338)/$G$7</f>
        <v>20.0997524851854</v>
      </c>
      <c r="X338" s="2" t="n">
        <v>326</v>
      </c>
      <c r="Y338" s="10" t="n">
        <f aca="false">(P338-P337)/$G$7</f>
        <v>-12973.0526545814</v>
      </c>
      <c r="Z338" s="11" t="n">
        <f aca="false">(Q338-Q337)/$G$7</f>
        <v>-13050.2168619699</v>
      </c>
      <c r="AA338" s="11" t="n">
        <f aca="false">(R338-R337)/$G$7</f>
        <v>-13128.2317856176</v>
      </c>
      <c r="AB338" s="11" t="n">
        <f aca="false">(S338-S337)/$G$7</f>
        <v>-13207.1074924284</v>
      </c>
      <c r="AC338" s="11" t="n">
        <f aca="false">(T338-T337)/$G$7</f>
        <v>-13286.8563168046</v>
      </c>
      <c r="AD338" s="11" t="n">
        <f aca="false">(U338-U337)/$G$7</f>
        <v>-13367.492804781</v>
      </c>
      <c r="AE338" s="11" t="n">
        <f aca="false">(V338-V337)/$G$7</f>
        <v>-12421.0763810481</v>
      </c>
      <c r="AG338" s="0" t="n">
        <v>326</v>
      </c>
      <c r="AH338" s="10" t="n">
        <f aca="false">Y338/9.81</f>
        <v>-1322.43146326008</v>
      </c>
      <c r="AI338" s="2" t="n">
        <f aca="false">Z338/9.81</f>
        <v>-1330.29733557288</v>
      </c>
      <c r="AJ338" s="2" t="n">
        <f aca="false">AA338/9.81</f>
        <v>-1338.24992717814</v>
      </c>
      <c r="AK338" s="2" t="n">
        <f aca="false">AB338/9.81</f>
        <v>-1346.29026426385</v>
      </c>
      <c r="AL338" s="2" t="n">
        <f aca="false">AC338/9.81</f>
        <v>-1354.41960415949</v>
      </c>
      <c r="AM338" s="2" t="n">
        <f aca="false">AD338/9.81</f>
        <v>-1362.63942964129</v>
      </c>
      <c r="AN338" s="2" t="n">
        <f aca="false">AE338/9.81</f>
        <v>-1266.16476871031</v>
      </c>
    </row>
    <row r="339" customFormat="false" ht="12.75" hidden="false" customHeight="false" outlineLevel="0" collapsed="false">
      <c r="B339" s="1" t="n">
        <v>327</v>
      </c>
      <c r="C339" s="1" t="n">
        <f aca="false">B339*pi/180</f>
        <v>5.70722665402146</v>
      </c>
      <c r="D339" s="1" t="n">
        <f aca="false">G$4*SIN(C339)</f>
        <v>-27.2319517507514</v>
      </c>
      <c r="E339" s="1" t="n">
        <f aca="false">G$4*COS(C339)</f>
        <v>41.9335283972712</v>
      </c>
      <c r="G339" s="9" t="n">
        <f aca="false">E339+SQRT(G$5^2-(D339+G$9)^2)</f>
        <v>209.738238712103</v>
      </c>
      <c r="H339" s="1" t="n">
        <f aca="false">$E339+SQRT($G$5^2-($D339+H$9)^2)</f>
        <v>210.050596569565</v>
      </c>
      <c r="I339" s="1" t="n">
        <f aca="false">$E339+SQRT($G$5^2-($D339+I$9)^2)</f>
        <v>210.338624572686</v>
      </c>
      <c r="J339" s="1" t="n">
        <f aca="false">$E339+SQRT($G$5^2-($D339+J$9)^2)</f>
        <v>210.602447362366</v>
      </c>
      <c r="K339" s="1" t="n">
        <f aca="false">$E339+SQRT($G$5^2-($D339+K$9)^2)</f>
        <v>210.84217835889</v>
      </c>
      <c r="L339" s="1" t="n">
        <f aca="false">$E339+SQRT($G$5^2-($D339+L$9)^2)</f>
        <v>211.057920011431</v>
      </c>
      <c r="M339" s="1" t="n">
        <f aca="false">$E339+SQRT($G$5^2-($D339+M$9)^2)</f>
        <v>206.604297665293</v>
      </c>
      <c r="O339" s="0" t="n">
        <v>327</v>
      </c>
      <c r="P339" s="9" t="n">
        <f aca="false">0.001*(G340-G339)/$G$7</f>
        <v>17.5997977179367</v>
      </c>
      <c r="Q339" s="9" t="n">
        <f aca="false">0.001*(H340-H339)/$G$7</f>
        <v>17.330743853245</v>
      </c>
      <c r="R339" s="9" t="n">
        <f aca="false">0.001*(I340-I339)/$G$7</f>
        <v>17.0631056546461</v>
      </c>
      <c r="S339" s="9" t="n">
        <f aca="false">0.001*(J340-J339)/$G$7</f>
        <v>16.7967583264976</v>
      </c>
      <c r="T339" s="9" t="n">
        <f aca="false">0.001*(K340-K339)/$G$7</f>
        <v>16.5315799218851</v>
      </c>
      <c r="U339" s="9" t="n">
        <f aca="false">0.001*(L340-L339)/$G$7</f>
        <v>16.2674510475443</v>
      </c>
      <c r="V339" s="9" t="n">
        <f aca="false">0.001*(M340-M339)/$G$7</f>
        <v>19.6763786734954</v>
      </c>
      <c r="X339" s="2" t="n">
        <v>327</v>
      </c>
      <c r="Y339" s="10" t="n">
        <f aca="false">(P339-P338)/$G$7</f>
        <v>-13232.7829775647</v>
      </c>
      <c r="Z339" s="11" t="n">
        <f aca="false">(Q339-Q338)/$G$7</f>
        <v>-13307.4476029464</v>
      </c>
      <c r="AA339" s="11" t="n">
        <f aca="false">(R339-R338)/$G$7</f>
        <v>-13383.0109816813</v>
      </c>
      <c r="AB339" s="11" t="n">
        <f aca="false">(S339-S338)/$G$7</f>
        <v>-13459.4821179462</v>
      </c>
      <c r="AC339" s="11" t="n">
        <f aca="false">(T339-T338)/$G$7</f>
        <v>-13536.8723637612</v>
      </c>
      <c r="AD339" s="11" t="n">
        <f aca="false">(U339-U338)/$G$7</f>
        <v>-13615.1953619731</v>
      </c>
      <c r="AE339" s="11" t="n">
        <f aca="false">(V339-V338)/$G$7</f>
        <v>-12701.2143507018</v>
      </c>
      <c r="AG339" s="0" t="n">
        <v>327</v>
      </c>
      <c r="AH339" s="10" t="n">
        <f aca="false">Y339/9.81</f>
        <v>-1348.90754103616</v>
      </c>
      <c r="AI339" s="2" t="n">
        <f aca="false">Z339/9.81</f>
        <v>-1356.51861395987</v>
      </c>
      <c r="AJ339" s="2" t="n">
        <f aca="false">AA339/9.81</f>
        <v>-1364.22130292368</v>
      </c>
      <c r="AK339" s="2" t="n">
        <f aca="false">AB339/9.81</f>
        <v>-1372.01652578453</v>
      </c>
      <c r="AL339" s="2" t="n">
        <f aca="false">AC339/9.81</f>
        <v>-1379.90543973101</v>
      </c>
      <c r="AM339" s="2" t="n">
        <f aca="false">AD339/9.81</f>
        <v>-1387.88943547126</v>
      </c>
      <c r="AN339" s="2" t="n">
        <f aca="false">AE339/9.81</f>
        <v>-1294.72113666685</v>
      </c>
    </row>
    <row r="340" customFormat="false" ht="12.75" hidden="false" customHeight="false" outlineLevel="0" collapsed="false">
      <c r="B340" s="1" t="n">
        <v>328</v>
      </c>
      <c r="C340" s="1" t="n">
        <f aca="false">B340*pi/180</f>
        <v>5.7246799465414</v>
      </c>
      <c r="D340" s="1" t="n">
        <f aca="false">G$4*SIN(C340)</f>
        <v>-26.4959632116603</v>
      </c>
      <c r="E340" s="1" t="n">
        <f aca="false">G$4*COS(C340)</f>
        <v>42.4024048078213</v>
      </c>
      <c r="G340" s="9" t="n">
        <f aca="false">E340+SQRT(G$5^2-(D340+G$9)^2)</f>
        <v>210.324898636035</v>
      </c>
      <c r="H340" s="1" t="n">
        <f aca="false">$E340+SQRT($G$5^2-($D340+H$9)^2)</f>
        <v>210.62828803134</v>
      </c>
      <c r="I340" s="1" t="n">
        <f aca="false">$E340+SQRT($G$5^2-($D340+I$9)^2)</f>
        <v>210.907394761174</v>
      </c>
      <c r="J340" s="1" t="n">
        <f aca="false">$E340+SQRT($G$5^2-($D340+J$9)^2)</f>
        <v>211.162339306583</v>
      </c>
      <c r="K340" s="1" t="n">
        <f aca="false">$E340+SQRT($G$5^2-($D340+K$9)^2)</f>
        <v>211.393231022953</v>
      </c>
      <c r="L340" s="1" t="n">
        <f aca="false">$E340+SQRT($G$5^2-($D340+L$9)^2)</f>
        <v>211.600168379683</v>
      </c>
      <c r="M340" s="1" t="n">
        <f aca="false">$E340+SQRT($G$5^2-($D340+M$9)^2)</f>
        <v>207.26017695441</v>
      </c>
      <c r="O340" s="0" t="n">
        <v>328</v>
      </c>
      <c r="P340" s="9" t="n">
        <f aca="false">0.001*(G341-G340)/$G$7</f>
        <v>17.1502414013332</v>
      </c>
      <c r="Q340" s="9" t="n">
        <f aca="false">0.001*(H341-H340)/$G$7</f>
        <v>16.8787815054759</v>
      </c>
      <c r="R340" s="9" t="n">
        <f aca="false">0.001*(I341-I340)/$G$7</f>
        <v>16.6087057630116</v>
      </c>
      <c r="S340" s="9" t="n">
        <f aca="false">0.001*(J341-J340)/$G$7</f>
        <v>16.339889111056</v>
      </c>
      <c r="T340" s="9" t="n">
        <f aca="false">0.001*(K341-K340)/$G$7</f>
        <v>16.072209254632</v>
      </c>
      <c r="U340" s="9" t="n">
        <f aca="false">0.001*(L341-L340)/$G$7</f>
        <v>15.8055463735408</v>
      </c>
      <c r="V340" s="9" t="n">
        <f aca="false">0.001*(M341-M340)/$G$7</f>
        <v>19.2438668268238</v>
      </c>
      <c r="X340" s="2" t="n">
        <v>328</v>
      </c>
      <c r="Y340" s="10" t="n">
        <f aca="false">(P340-P339)/$G$7</f>
        <v>-13486.689498103</v>
      </c>
      <c r="Z340" s="11" t="n">
        <f aca="false">(Q340-Q339)/$G$7</f>
        <v>-13558.8704330729</v>
      </c>
      <c r="AA340" s="11" t="n">
        <f aca="false">(R340-R339)/$G$7</f>
        <v>-13631.9967490323</v>
      </c>
      <c r="AB340" s="11" t="n">
        <f aca="false">(S340-S339)/$G$7</f>
        <v>-13706.076463248</v>
      </c>
      <c r="AC340" s="11" t="n">
        <f aca="false">(T340-T339)/$G$7</f>
        <v>-13781.1200175946</v>
      </c>
      <c r="AD340" s="11" t="n">
        <f aca="false">(U340-U339)/$G$7</f>
        <v>-13857.1402201052</v>
      </c>
      <c r="AE340" s="11" t="n">
        <f aca="false">(V340-V339)/$G$7</f>
        <v>-12975.3554001467</v>
      </c>
      <c r="AG340" s="0" t="n">
        <v>328</v>
      </c>
      <c r="AH340" s="10" t="n">
        <f aca="false">Y340/9.81</f>
        <v>-1374.78995903191</v>
      </c>
      <c r="AI340" s="2" t="n">
        <f aca="false">Z340/9.81</f>
        <v>-1382.14785250488</v>
      </c>
      <c r="AJ340" s="2" t="n">
        <f aca="false">AA340/9.81</f>
        <v>-1389.60211508994</v>
      </c>
      <c r="AK340" s="2" t="n">
        <f aca="false">AB340/9.81</f>
        <v>-1397.15356404159</v>
      </c>
      <c r="AL340" s="2" t="n">
        <f aca="false">AC340/9.81</f>
        <v>-1404.80326377111</v>
      </c>
      <c r="AM340" s="2" t="n">
        <f aca="false">AD340/9.81</f>
        <v>-1412.5525198884</v>
      </c>
      <c r="AN340" s="2" t="n">
        <f aca="false">AE340/9.81</f>
        <v>-1322.66619777234</v>
      </c>
    </row>
    <row r="341" customFormat="false" ht="12.75" hidden="false" customHeight="false" outlineLevel="0" collapsed="false">
      <c r="B341" s="1" t="n">
        <v>329</v>
      </c>
      <c r="C341" s="1" t="n">
        <f aca="false">B341*pi/180</f>
        <v>5.74213323906134</v>
      </c>
      <c r="D341" s="1" t="n">
        <f aca="false">G$4*SIN(C341)</f>
        <v>-25.7519037455027</v>
      </c>
      <c r="E341" s="1" t="n">
        <f aca="false">G$4*COS(C341)</f>
        <v>42.8583650351056</v>
      </c>
      <c r="G341" s="9" t="n">
        <f aca="false">E341+SQRT(G$5^2-(D341+G$9)^2)</f>
        <v>210.896573349412</v>
      </c>
      <c r="H341" s="1" t="n">
        <f aca="false">$E341+SQRT($G$5^2-($D341+H$9)^2)</f>
        <v>211.190914081523</v>
      </c>
      <c r="I341" s="1" t="n">
        <f aca="false">$E341+SQRT($G$5^2-($D341+I$9)^2)</f>
        <v>211.461018286608</v>
      </c>
      <c r="J341" s="1" t="n">
        <f aca="false">$E341+SQRT($G$5^2-($D341+J$9)^2)</f>
        <v>211.707002276951</v>
      </c>
      <c r="K341" s="1" t="n">
        <f aca="false">$E341+SQRT($G$5^2-($D341+K$9)^2)</f>
        <v>211.928971331441</v>
      </c>
      <c r="L341" s="1" t="n">
        <f aca="false">$E341+SQRT($G$5^2-($D341+L$9)^2)</f>
        <v>212.127019925467</v>
      </c>
      <c r="M341" s="1" t="n">
        <f aca="false">$E341+SQRT($G$5^2-($D341+M$9)^2)</f>
        <v>207.901639181971</v>
      </c>
      <c r="O341" s="0" t="n">
        <v>329</v>
      </c>
      <c r="P341" s="9" t="n">
        <f aca="false">0.001*(G342-G341)/$G$7</f>
        <v>16.692421434357</v>
      </c>
      <c r="Q341" s="9" t="n">
        <f aca="false">0.001*(H342-H341)/$G$7</f>
        <v>16.4186377476852</v>
      </c>
      <c r="R341" s="9" t="n">
        <f aca="false">0.001*(I342-I341)/$G$7</f>
        <v>16.1462051949877</v>
      </c>
      <c r="S341" s="9" t="n">
        <f aca="false">0.001*(J342-J341)/$G$7</f>
        <v>15.8749984765109</v>
      </c>
      <c r="T341" s="9" t="n">
        <f aca="false">0.001*(K342-K341)/$G$7</f>
        <v>15.6048949771932</v>
      </c>
      <c r="U341" s="9" t="n">
        <f aca="false">0.001*(L342-L341)/$G$7</f>
        <v>15.3357744754632</v>
      </c>
      <c r="V341" s="9" t="n">
        <f aca="false">0.001*(M342-M341)/$G$7</f>
        <v>18.8024227750276</v>
      </c>
      <c r="X341" s="2" t="n">
        <v>329</v>
      </c>
      <c r="Y341" s="10" t="n">
        <f aca="false">(P341-P340)/$G$7</f>
        <v>-13734.5990092882</v>
      </c>
      <c r="Z341" s="11" t="n">
        <f aca="false">(Q341-Q340)/$G$7</f>
        <v>-13804.3127337198</v>
      </c>
      <c r="AA341" s="11" t="n">
        <f aca="false">(R341-R340)/$G$7</f>
        <v>-13875.0170407178</v>
      </c>
      <c r="AB341" s="11" t="n">
        <f aca="false">(S341-S340)/$G$7</f>
        <v>-13946.7190363547</v>
      </c>
      <c r="AC341" s="11" t="n">
        <f aca="false">(T341-T340)/$G$7</f>
        <v>-14019.4283231637</v>
      </c>
      <c r="AD341" s="11" t="n">
        <f aca="false">(U341-U340)/$G$7</f>
        <v>-14093.1569423287</v>
      </c>
      <c r="AE341" s="11" t="n">
        <f aca="false">(V341-V340)/$G$7</f>
        <v>-13243.3215538867</v>
      </c>
      <c r="AG341" s="0" t="n">
        <v>329</v>
      </c>
      <c r="AH341" s="10" t="n">
        <f aca="false">Y341/9.81</f>
        <v>-1400.06106108952</v>
      </c>
      <c r="AI341" s="2" t="n">
        <f aca="false">Z341/9.81</f>
        <v>-1407.16745501731</v>
      </c>
      <c r="AJ341" s="2" t="n">
        <f aca="false">AA341/9.81</f>
        <v>-1414.37482576124</v>
      </c>
      <c r="AK341" s="2" t="n">
        <f aca="false">AB341/9.81</f>
        <v>-1421.68389769161</v>
      </c>
      <c r="AL341" s="2" t="n">
        <f aca="false">AC341/9.81</f>
        <v>-1429.0956496599</v>
      </c>
      <c r="AM341" s="2" t="n">
        <f aca="false">AD341/9.81</f>
        <v>-1436.61130910589</v>
      </c>
      <c r="AN341" s="2" t="n">
        <f aca="false">AE341/9.81</f>
        <v>-1349.98180977439</v>
      </c>
    </row>
    <row r="342" customFormat="false" ht="12.75" hidden="false" customHeight="false" outlineLevel="0" collapsed="false">
      <c r="B342" s="1" t="n">
        <v>330</v>
      </c>
      <c r="C342" s="1" t="n">
        <f aca="false">B342*pi/180</f>
        <v>5.75958653158129</v>
      </c>
      <c r="D342" s="1" t="n">
        <f aca="false">G$4*SIN(C342)</f>
        <v>-25</v>
      </c>
      <c r="E342" s="1" t="n">
        <f aca="false">G$4*COS(C342)</f>
        <v>43.3012701892219</v>
      </c>
      <c r="G342" s="9" t="n">
        <f aca="false">E342+SQRT(G$5^2-(D342+G$9)^2)</f>
        <v>211.452987397224</v>
      </c>
      <c r="H342" s="1" t="n">
        <f aca="false">$E342+SQRT($G$5^2-($D342+H$9)^2)</f>
        <v>211.738202006445</v>
      </c>
      <c r="I342" s="1" t="n">
        <f aca="false">$E342+SQRT($G$5^2-($D342+I$9)^2)</f>
        <v>211.999225126441</v>
      </c>
      <c r="J342" s="1" t="n">
        <f aca="false">$E342+SQRT($G$5^2-($D342+J$9)^2)</f>
        <v>212.236168892835</v>
      </c>
      <c r="K342" s="1" t="n">
        <f aca="false">$E342+SQRT($G$5^2-($D342+K$9)^2)</f>
        <v>212.449134497347</v>
      </c>
      <c r="L342" s="1" t="n">
        <f aca="false">$E342+SQRT($G$5^2-($D342+L$9)^2)</f>
        <v>212.638212407983</v>
      </c>
      <c r="M342" s="1" t="n">
        <f aca="false">$E342+SQRT($G$5^2-($D342+M$9)^2)</f>
        <v>208.528386607805</v>
      </c>
      <c r="O342" s="0" t="n">
        <v>330</v>
      </c>
      <c r="P342" s="9" t="n">
        <f aca="false">0.001*(G343-G342)/$G$7</f>
        <v>16.2265433291941</v>
      </c>
      <c r="Q342" s="9" t="n">
        <f aca="false">0.001*(H343-H342)/$G$7</f>
        <v>15.950517526413</v>
      </c>
      <c r="R342" s="9" t="n">
        <f aca="false">0.001*(I343-I342)/$G$7</f>
        <v>15.6758083794142</v>
      </c>
      <c r="S342" s="9" t="n">
        <f aca="false">0.001*(J343-J342)/$G$7</f>
        <v>15.4022903795175</v>
      </c>
      <c r="T342" s="9" t="n">
        <f aca="false">0.001*(K343-K342)/$G$7</f>
        <v>15.1298406172032</v>
      </c>
      <c r="U342" s="9" t="n">
        <f aca="false">0.001*(L343-L342)/$G$7</f>
        <v>14.8583384928779</v>
      </c>
      <c r="V342" s="9" t="n">
        <f aca="false">0.001*(M343-M342)/$G$7</f>
        <v>18.3522580907967</v>
      </c>
      <c r="X342" s="2" t="n">
        <v>330</v>
      </c>
      <c r="Y342" s="10" t="n">
        <f aca="false">(P342-P341)/$G$7</f>
        <v>-13976.3431548857</v>
      </c>
      <c r="Z342" s="11" t="n">
        <f aca="false">(Q342-Q341)/$G$7</f>
        <v>-14043.6066381682</v>
      </c>
      <c r="AA342" s="11" t="n">
        <f aca="false">(R342-R341)/$G$7</f>
        <v>-14111.9044672053</v>
      </c>
      <c r="AB342" s="11" t="n">
        <f aca="false">(S342-S341)/$G$7</f>
        <v>-14181.2429098025</v>
      </c>
      <c r="AC342" s="11" t="n">
        <f aca="false">(T342-T341)/$G$7</f>
        <v>-14251.6307996999</v>
      </c>
      <c r="AD342" s="11" t="n">
        <f aca="false">(U342-U341)/$G$7</f>
        <v>-14323.0794775605</v>
      </c>
      <c r="AE342" s="11" t="n">
        <f aca="false">(V342-V341)/$G$7</f>
        <v>-13504.9405269257</v>
      </c>
      <c r="AG342" s="0" t="n">
        <v>330</v>
      </c>
      <c r="AH342" s="10" t="n">
        <f aca="false">Y342/9.81</f>
        <v>-1424.70368551333</v>
      </c>
      <c r="AI342" s="2" t="n">
        <f aca="false">Z342/9.81</f>
        <v>-1431.56030970114</v>
      </c>
      <c r="AJ342" s="2" t="n">
        <f aca="false">AA342/9.81</f>
        <v>-1438.52237178443</v>
      </c>
      <c r="AK342" s="2" t="n">
        <f aca="false">AB342/9.81</f>
        <v>-1445.59051068323</v>
      </c>
      <c r="AL342" s="2" t="n">
        <f aca="false">AC342/9.81</f>
        <v>-1452.76562688072</v>
      </c>
      <c r="AM342" s="2" t="n">
        <f aca="false">AD342/9.81</f>
        <v>-1460.0488764078</v>
      </c>
      <c r="AN342" s="2" t="n">
        <f aca="false">AE342/9.81</f>
        <v>-1376.65041049191</v>
      </c>
    </row>
    <row r="343" customFormat="false" ht="12.75" hidden="false" customHeight="false" outlineLevel="0" collapsed="false">
      <c r="B343" s="1" t="n">
        <v>331</v>
      </c>
      <c r="C343" s="1" t="n">
        <f aca="false">B343*pi/180</f>
        <v>5.77703982410123</v>
      </c>
      <c r="D343" s="1" t="n">
        <f aca="false">G$4*SIN(C343)</f>
        <v>-24.2404810123168</v>
      </c>
      <c r="E343" s="1" t="n">
        <f aca="false">G$4*COS(C343)</f>
        <v>43.7309853569698</v>
      </c>
      <c r="G343" s="9" t="n">
        <f aca="false">E343+SQRT(G$5^2-(D343+G$9)^2)</f>
        <v>211.993872174864</v>
      </c>
      <c r="H343" s="1" t="n">
        <f aca="false">$E343+SQRT($G$5^2-($D343+H$9)^2)</f>
        <v>212.269885923993</v>
      </c>
      <c r="I343" s="1" t="n">
        <f aca="false">$E343+SQRT($G$5^2-($D343+I$9)^2)</f>
        <v>212.521752072422</v>
      </c>
      <c r="J343" s="1" t="n">
        <f aca="false">$E343+SQRT($G$5^2-($D343+J$9)^2)</f>
        <v>212.749578572152</v>
      </c>
      <c r="K343" s="1" t="n">
        <f aca="false">$E343+SQRT($G$5^2-($D343+K$9)^2)</f>
        <v>212.953462517921</v>
      </c>
      <c r="L343" s="1" t="n">
        <f aca="false">$E343+SQRT($G$5^2-($D343+L$9)^2)</f>
        <v>213.133490357746</v>
      </c>
      <c r="M343" s="1" t="n">
        <f aca="false">$E343+SQRT($G$5^2-($D343+M$9)^2)</f>
        <v>209.140128544165</v>
      </c>
      <c r="O343" s="0" t="n">
        <v>331</v>
      </c>
      <c r="P343" s="9" t="n">
        <f aca="false">0.001*(G344-G343)/$G$7</f>
        <v>15.7528180456941</v>
      </c>
      <c r="Q343" s="9" t="n">
        <f aca="false">0.001*(H344-H343)/$G$7</f>
        <v>15.4746312227084</v>
      </c>
      <c r="R343" s="9" t="n">
        <f aca="false">0.001*(I344-I343)/$G$7</f>
        <v>15.1977251668677</v>
      </c>
      <c r="S343" s="9" t="n">
        <f aca="false">0.001*(J344-J343)/$G$7</f>
        <v>14.9219741860728</v>
      </c>
      <c r="T343" s="9" t="n">
        <f aca="false">0.001*(K344-K343)/$G$7</f>
        <v>14.6472550996958</v>
      </c>
      <c r="U343" s="9" t="n">
        <f aca="false">0.001*(L344-L343)/$G$7</f>
        <v>14.3734469512765</v>
      </c>
      <c r="V343" s="9" t="n">
        <f aca="false">0.001*(M344-M343)/$G$7</f>
        <v>17.8935898982795</v>
      </c>
      <c r="X343" s="2" t="n">
        <v>331</v>
      </c>
      <c r="Y343" s="10" t="n">
        <f aca="false">(P343-P342)/$G$7</f>
        <v>-14211.7585049988</v>
      </c>
      <c r="Z343" s="11" t="n">
        <f aca="false">(Q343-Q342)/$G$7</f>
        <v>-14276.5891111367</v>
      </c>
      <c r="AA343" s="11" t="n">
        <f aca="false">(R343-R342)/$G$7</f>
        <v>-14342.4963763948</v>
      </c>
      <c r="AB343" s="11" t="n">
        <f aca="false">(S343-S342)/$G$7</f>
        <v>-14409.4858033412</v>
      </c>
      <c r="AC343" s="11" t="n">
        <f aca="false">(T343-T342)/$G$7</f>
        <v>-14477.5655252204</v>
      </c>
      <c r="AD343" s="11" t="n">
        <f aca="false">(U343-U342)/$G$7</f>
        <v>-14546.7462480411</v>
      </c>
      <c r="AE343" s="11" t="n">
        <f aca="false">(V343-V342)/$G$7</f>
        <v>-13760.0457755184</v>
      </c>
      <c r="AG343" s="0" t="n">
        <v>331</v>
      </c>
      <c r="AH343" s="10" t="n">
        <f aca="false">Y343/9.81</f>
        <v>-1448.70117278276</v>
      </c>
      <c r="AI343" s="2" t="n">
        <f aca="false">Z343/9.81</f>
        <v>-1455.30979726164</v>
      </c>
      <c r="AJ343" s="2" t="n">
        <f aca="false">AA343/9.81</f>
        <v>-1462.02817292505</v>
      </c>
      <c r="AK343" s="2" t="n">
        <f aca="false">AB343/9.81</f>
        <v>-1468.85686068718</v>
      </c>
      <c r="AL343" s="2" t="n">
        <f aca="false">AC343/9.81</f>
        <v>-1475.79668962492</v>
      </c>
      <c r="AM343" s="2" t="n">
        <f aca="false">AD343/9.81</f>
        <v>-1482.84875107452</v>
      </c>
      <c r="AN343" s="2" t="n">
        <f aca="false">AE343/9.81</f>
        <v>-1402.65502298862</v>
      </c>
    </row>
    <row r="344" customFormat="false" ht="12.75" hidden="false" customHeight="false" outlineLevel="0" collapsed="false">
      <c r="B344" s="1" t="n">
        <v>332</v>
      </c>
      <c r="C344" s="1" t="n">
        <f aca="false">B344*pi/180</f>
        <v>5.79449311662117</v>
      </c>
      <c r="D344" s="1" t="n">
        <f aca="false">G$4*SIN(C344)</f>
        <v>-23.4735781392945</v>
      </c>
      <c r="E344" s="1" t="n">
        <f aca="false">G$4*COS(C344)</f>
        <v>44.1473796429463</v>
      </c>
      <c r="G344" s="9" t="n">
        <f aca="false">E344+SQRT(G$5^2-(D344+G$9)^2)</f>
        <v>212.518966109721</v>
      </c>
      <c r="H344" s="1" t="n">
        <f aca="false">$E344+SQRT($G$5^2-($D344+H$9)^2)</f>
        <v>212.785706964749</v>
      </c>
      <c r="I344" s="1" t="n">
        <f aca="false">$E344+SQRT($G$5^2-($D344+I$9)^2)</f>
        <v>213.028342911317</v>
      </c>
      <c r="J344" s="1" t="n">
        <f aca="false">$E344+SQRT($G$5^2-($D344+J$9)^2)</f>
        <v>213.246977711688</v>
      </c>
      <c r="K344" s="1" t="n">
        <f aca="false">$E344+SQRT($G$5^2-($D344+K$9)^2)</f>
        <v>213.441704354577</v>
      </c>
      <c r="L344" s="1" t="n">
        <f aca="false">$E344+SQRT($G$5^2-($D344+L$9)^2)</f>
        <v>213.612605256121</v>
      </c>
      <c r="M344" s="1" t="n">
        <f aca="false">$E344+SQRT($G$5^2-($D344+M$9)^2)</f>
        <v>209.736581540774</v>
      </c>
      <c r="O344" s="0" t="n">
        <v>332</v>
      </c>
      <c r="P344" s="9" t="n">
        <f aca="false">0.001*(G345-G344)/$G$7</f>
        <v>15.2714618249041</v>
      </c>
      <c r="Q344" s="9" t="n">
        <f aca="false">0.001*(H345-H344)/$G$7</f>
        <v>14.9911944887819</v>
      </c>
      <c r="R344" s="9" t="n">
        <f aca="false">0.001*(I345-I344)/$G$7</f>
        <v>14.7121706693119</v>
      </c>
      <c r="S344" s="9" t="n">
        <f aca="false">0.001*(J345-J344)/$G$7</f>
        <v>14.4342645141339</v>
      </c>
      <c r="T344" s="9" t="n">
        <f aca="false">0.001*(K345-K344)/$G$7</f>
        <v>14.1573525926049</v>
      </c>
      <c r="U344" s="9" t="n">
        <f aca="false">0.001*(L345-L344)/$G$7</f>
        <v>13.881313610415</v>
      </c>
      <c r="V344" s="9" t="n">
        <f aca="false">0.001*(M345-M344)/$G$7</f>
        <v>17.4266406802926</v>
      </c>
      <c r="X344" s="2" t="n">
        <v>332</v>
      </c>
      <c r="Y344" s="10" t="n">
        <f aca="false">(P344-P343)/$G$7</f>
        <v>-14440.6866237005</v>
      </c>
      <c r="Z344" s="11" t="n">
        <f aca="false">(Q344-Q343)/$G$7</f>
        <v>-14503.1020177953</v>
      </c>
      <c r="AA344" s="11" t="n">
        <f aca="false">(R344-R343)/$G$7</f>
        <v>-14566.6349266748</v>
      </c>
      <c r="AB344" s="11" t="n">
        <f aca="false">(S344-S343)/$G$7</f>
        <v>-14631.2901581666</v>
      </c>
      <c r="AC344" s="11" t="n">
        <f aca="false">(T344-T343)/$G$7</f>
        <v>-14697.0752127288</v>
      </c>
      <c r="AD344" s="11" t="n">
        <f aca="false">(U344-U343)/$G$7</f>
        <v>-14764.0002258441</v>
      </c>
      <c r="AE344" s="11" t="n">
        <f aca="false">(V344-V343)/$G$7</f>
        <v>-14008.4765396068</v>
      </c>
      <c r="AG344" s="0" t="n">
        <v>332</v>
      </c>
      <c r="AH344" s="10" t="n">
        <f aca="false">Y344/9.81</f>
        <v>-1472.03737244654</v>
      </c>
      <c r="AI344" s="2" t="n">
        <f aca="false">Z344/9.81</f>
        <v>-1478.3997979404</v>
      </c>
      <c r="AJ344" s="2" t="n">
        <f aca="false">AA344/9.81</f>
        <v>-1484.87613931445</v>
      </c>
      <c r="AK344" s="2" t="n">
        <f aca="false">AB344/9.81</f>
        <v>-1491.46688666326</v>
      </c>
      <c r="AL344" s="2" t="n">
        <f aca="false">AC344/9.81</f>
        <v>-1498.17280455951</v>
      </c>
      <c r="AM344" s="2" t="n">
        <f aca="false">AD344/9.81</f>
        <v>-1504.99492618187</v>
      </c>
      <c r="AN344" s="2" t="n">
        <f aca="false">AE344/9.81</f>
        <v>-1427.97925989876</v>
      </c>
    </row>
    <row r="345" customFormat="false" ht="12.75" hidden="false" customHeight="false" outlineLevel="0" collapsed="false">
      <c r="B345" s="1" t="n">
        <v>333</v>
      </c>
      <c r="C345" s="1" t="n">
        <f aca="false">B345*pi/180</f>
        <v>5.81194640914112</v>
      </c>
      <c r="D345" s="1" t="n">
        <f aca="false">G$4*SIN(C345)</f>
        <v>-22.6995249869773</v>
      </c>
      <c r="E345" s="1" t="n">
        <f aca="false">G$4*COS(C345)</f>
        <v>44.5503262094184</v>
      </c>
      <c r="G345" s="9" t="n">
        <f aca="false">E345+SQRT(G$5^2-(D345+G$9)^2)</f>
        <v>213.028014837217</v>
      </c>
      <c r="H345" s="1" t="n">
        <f aca="false">$E345+SQRT($G$5^2-($D345+H$9)^2)</f>
        <v>213.285413447709</v>
      </c>
      <c r="I345" s="1" t="n">
        <f aca="false">$E345+SQRT($G$5^2-($D345+I$9)^2)</f>
        <v>213.518748600294</v>
      </c>
      <c r="J345" s="1" t="n">
        <f aca="false">$E345+SQRT($G$5^2-($D345+J$9)^2)</f>
        <v>213.728119862159</v>
      </c>
      <c r="K345" s="1" t="n">
        <f aca="false">$E345+SQRT($G$5^2-($D345+K$9)^2)</f>
        <v>213.913616107664</v>
      </c>
      <c r="L345" s="1" t="n">
        <f aca="false">$E345+SQRT($G$5^2-($D345+L$9)^2)</f>
        <v>214.075315709802</v>
      </c>
      <c r="M345" s="1" t="n">
        <f aca="false">$E345+SQRT($G$5^2-($D345+M$9)^2)</f>
        <v>210.317469563451</v>
      </c>
      <c r="O345" s="0" t="n">
        <v>333</v>
      </c>
      <c r="P345" s="9" t="n">
        <f aca="false">0.001*(G346-G345)/$G$7</f>
        <v>14.7826960205259</v>
      </c>
      <c r="Q345" s="9" t="n">
        <f aca="false">0.001*(H346-H345)/$G$7</f>
        <v>14.5004280824838</v>
      </c>
      <c r="R345" s="9" t="n">
        <f aca="false">0.001*(I346-I345)/$G$7</f>
        <v>14.2193650975437</v>
      </c>
      <c r="S345" s="9" t="n">
        <f aca="false">0.001*(J346-J345)/$G$7</f>
        <v>13.9393810739318</v>
      </c>
      <c r="T345" s="9" t="n">
        <f aca="false">0.001*(K346-K345)/$G$7</f>
        <v>13.6603523498897</v>
      </c>
      <c r="U345" s="9" t="n">
        <f aca="false">0.001*(L346-L345)/$G$7</f>
        <v>13.3821573101875</v>
      </c>
      <c r="V345" s="9" t="n">
        <f aca="false">0.001*(M346-M345)/$G$7</f>
        <v>16.951638084339</v>
      </c>
      <c r="X345" s="2" t="n">
        <v>333</v>
      </c>
      <c r="Y345" s="10" t="n">
        <f aca="false">(P345-P344)/$G$7</f>
        <v>-14662.9741313461</v>
      </c>
      <c r="Z345" s="11" t="n">
        <f aca="false">(Q345-Q344)/$G$7</f>
        <v>-14722.9921889419</v>
      </c>
      <c r="AA345" s="11" t="n">
        <f aca="false">(R345-R344)/$G$7</f>
        <v>-14784.1671530443</v>
      </c>
      <c r="AB345" s="11" t="n">
        <f aca="false">(S345-S344)/$G$7</f>
        <v>-14846.5032060614</v>
      </c>
      <c r="AC345" s="11" t="n">
        <f aca="false">(T345-T344)/$G$7</f>
        <v>-14910.0072814548</v>
      </c>
      <c r="AD345" s="11" t="n">
        <f aca="false">(U345-U344)/$G$7</f>
        <v>-14974.6890068258</v>
      </c>
      <c r="AE345" s="11" t="n">
        <f aca="false">(V345-V344)/$G$7</f>
        <v>-14250.0778786058</v>
      </c>
      <c r="AG345" s="0" t="n">
        <v>333</v>
      </c>
      <c r="AH345" s="10" t="n">
        <f aca="false">Y345/9.81</f>
        <v>-1494.69664947463</v>
      </c>
      <c r="AI345" s="2" t="n">
        <f aca="false">Z345/9.81</f>
        <v>-1500.81469815922</v>
      </c>
      <c r="AJ345" s="2" t="n">
        <f aca="false">AA345/9.81</f>
        <v>-1507.05067819004</v>
      </c>
      <c r="AK345" s="2" t="n">
        <f aca="false">AB345/9.81</f>
        <v>-1513.4050159084</v>
      </c>
      <c r="AL345" s="2" t="n">
        <f aca="false">AC345/9.81</f>
        <v>-1519.87841808917</v>
      </c>
      <c r="AM345" s="2" t="n">
        <f aca="false">AD345/9.81</f>
        <v>-1526.47186613922</v>
      </c>
      <c r="AN345" s="2" t="n">
        <f aca="false">AE345/9.81</f>
        <v>-1452.607327075</v>
      </c>
    </row>
    <row r="346" customFormat="false" ht="12.75" hidden="false" customHeight="false" outlineLevel="0" collapsed="false">
      <c r="B346" s="1" t="n">
        <v>334</v>
      </c>
      <c r="C346" s="1" t="n">
        <f aca="false">B346*pi/180</f>
        <v>5.82939970166106</v>
      </c>
      <c r="D346" s="1" t="n">
        <f aca="false">G$4*SIN(C346)</f>
        <v>-21.9185573394539</v>
      </c>
      <c r="E346" s="1" t="n">
        <f aca="false">G$4*COS(C346)</f>
        <v>44.9397023149584</v>
      </c>
      <c r="G346" s="9" t="n">
        <f aca="false">E346+SQRT(G$5^2-(D346+G$9)^2)</f>
        <v>213.520771371235</v>
      </c>
      <c r="H346" s="1" t="n">
        <f aca="false">$E346+SQRT($G$5^2-($D346+H$9)^2)</f>
        <v>213.768761050458</v>
      </c>
      <c r="I346" s="1" t="n">
        <f aca="false">$E346+SQRT($G$5^2-($D346+I$9)^2)</f>
        <v>213.992727436879</v>
      </c>
      <c r="J346" s="1" t="n">
        <f aca="false">$E346+SQRT($G$5^2-($D346+J$9)^2)</f>
        <v>214.192765897957</v>
      </c>
      <c r="K346" s="1" t="n">
        <f aca="false">$E346+SQRT($G$5^2-($D346+K$9)^2)</f>
        <v>214.368961185994</v>
      </c>
      <c r="L346" s="1" t="n">
        <f aca="false">$E346+SQRT($G$5^2-($D346+L$9)^2)</f>
        <v>214.521387620141</v>
      </c>
      <c r="M346" s="1" t="n">
        <f aca="false">$E346+SQRT($G$5^2-($D346+M$9)^2)</f>
        <v>210.882524166262</v>
      </c>
      <c r="O346" s="0" t="n">
        <v>334</v>
      </c>
      <c r="P346" s="9" t="n">
        <f aca="false">0.001*(G347-G346)/$G$7</f>
        <v>14.2867469285386</v>
      </c>
      <c r="Q346" s="9" t="n">
        <f aca="false">0.001*(H347-H346)/$G$7</f>
        <v>14.0025576998534</v>
      </c>
      <c r="R346" s="9" t="n">
        <f aca="false">0.001*(I347-I346)/$G$7</f>
        <v>13.7195335965978</v>
      </c>
      <c r="S346" s="9" t="n">
        <f aca="false">0.001*(J347-J346)/$G$7</f>
        <v>13.4375485061861</v>
      </c>
      <c r="T346" s="9" t="n">
        <f aca="false">0.001*(K347-K346)/$G$7</f>
        <v>13.156478552504</v>
      </c>
      <c r="U346" s="9" t="n">
        <f aca="false">0.001*(L347-L346)/$G$7</f>
        <v>12.876201814278</v>
      </c>
      <c r="V346" s="9" t="n">
        <f aca="false">0.001*(M347-M346)/$G$7</f>
        <v>16.4688147277082</v>
      </c>
      <c r="X346" s="2" t="n">
        <v>334</v>
      </c>
      <c r="Y346" s="10" t="n">
        <f aca="false">(P346-P345)/$G$7</f>
        <v>-14878.4727596194</v>
      </c>
      <c r="Z346" s="11" t="n">
        <f aca="false">(Q346-Q345)/$G$7</f>
        <v>-14936.1114789144</v>
      </c>
      <c r="AA346" s="11" t="n">
        <f aca="false">(R346-R345)/$G$7</f>
        <v>-14994.9450283771</v>
      </c>
      <c r="AB346" s="11" t="n">
        <f aca="false">(S346-S345)/$G$7</f>
        <v>-15054.9770323721</v>
      </c>
      <c r="AC346" s="11" t="n">
        <f aca="false">(T346-T345)/$G$7</f>
        <v>-15116.21392157</v>
      </c>
      <c r="AD346" s="11" t="n">
        <f aca="false">(U346-U345)/$G$7</f>
        <v>-15178.6648772855</v>
      </c>
      <c r="AE346" s="11" t="n">
        <f aca="false">(V346-V345)/$G$7</f>
        <v>-14484.7006989266</v>
      </c>
      <c r="AG346" s="0" t="n">
        <v>334</v>
      </c>
      <c r="AH346" s="10" t="n">
        <f aca="false">Y346/9.81</f>
        <v>-1516.66388986946</v>
      </c>
      <c r="AI346" s="2" t="n">
        <f aca="false">Z346/9.81</f>
        <v>-1522.53939642349</v>
      </c>
      <c r="AJ346" s="2" t="n">
        <f aca="false">AA346/9.81</f>
        <v>-1528.53670014037</v>
      </c>
      <c r="AK346" s="2" t="n">
        <f aca="false">AB346/9.81</f>
        <v>-1534.65617047626</v>
      </c>
      <c r="AL346" s="2" t="n">
        <f aca="false">AC346/9.81</f>
        <v>-1540.89846295311</v>
      </c>
      <c r="AM346" s="2" t="n">
        <f aca="false">AD346/9.81</f>
        <v>-1547.26451348476</v>
      </c>
      <c r="AN346" s="2" t="n">
        <f aca="false">AE346/9.81</f>
        <v>-1476.52402639415</v>
      </c>
    </row>
    <row r="347" customFormat="false" ht="12.75" hidden="false" customHeight="false" outlineLevel="0" collapsed="false">
      <c r="B347" s="1" t="n">
        <v>335</v>
      </c>
      <c r="C347" s="1" t="n">
        <f aca="false">B347*pi/180</f>
        <v>5.846852994181</v>
      </c>
      <c r="D347" s="1" t="n">
        <f aca="false">G$4*SIN(C347)</f>
        <v>-21.130913087035</v>
      </c>
      <c r="E347" s="1" t="n">
        <f aca="false">G$4*COS(C347)</f>
        <v>45.3153893518325</v>
      </c>
      <c r="G347" s="9" t="n">
        <f aca="false">E347+SQRT(G$5^2-(D347+G$9)^2)</f>
        <v>213.996996268853</v>
      </c>
      <c r="H347" s="1" t="n">
        <f aca="false">$E347+SQRT($G$5^2-($D347+H$9)^2)</f>
        <v>214.235512973787</v>
      </c>
      <c r="I347" s="1" t="n">
        <f aca="false">$E347+SQRT($G$5^2-($D347+I$9)^2)</f>
        <v>214.450045223432</v>
      </c>
      <c r="J347" s="1" t="n">
        <f aca="false">$E347+SQRT($G$5^2-($D347+J$9)^2)</f>
        <v>214.640684181496</v>
      </c>
      <c r="K347" s="1" t="n">
        <f aca="false">$E347+SQRT($G$5^2-($D347+K$9)^2)</f>
        <v>214.807510471077</v>
      </c>
      <c r="L347" s="1" t="n">
        <f aca="false">$E347+SQRT($G$5^2-($D347+L$9)^2)</f>
        <v>214.950594347284</v>
      </c>
      <c r="M347" s="1" t="n">
        <f aca="false">$E347+SQRT($G$5^2-($D347+M$9)^2)</f>
        <v>211.431484657186</v>
      </c>
      <c r="O347" s="0" t="n">
        <v>335</v>
      </c>
      <c r="P347" s="9" t="n">
        <f aca="false">0.001*(G348-G347)/$G$7</f>
        <v>13.7838456151837</v>
      </c>
      <c r="Q347" s="9" t="n">
        <f aca="false">0.001*(H348-H347)/$G$7</f>
        <v>13.4978138059438</v>
      </c>
      <c r="R347" s="9" t="n">
        <f aca="false">0.001*(I348-I347)/$G$7</f>
        <v>13.2129060793505</v>
      </c>
      <c r="S347" s="9" t="n">
        <f aca="false">0.001*(J348-J347)/$G$7</f>
        <v>12.9289962184228</v>
      </c>
      <c r="T347" s="9" t="n">
        <f aca="false">0.001*(K348-K347)/$G$7</f>
        <v>12.6459601473684</v>
      </c>
      <c r="U347" s="9" t="n">
        <f aca="false">0.001*(L348-L347)/$G$7</f>
        <v>12.3636756517601</v>
      </c>
      <c r="V347" s="9" t="n">
        <f aca="false">0.001*(M348-M347)/$G$7</f>
        <v>15.9784080018662</v>
      </c>
      <c r="X347" s="2" t="n">
        <v>335</v>
      </c>
      <c r="Y347" s="10" t="n">
        <f aca="false">(P347-P346)/$G$7</f>
        <v>-15087.0394006461</v>
      </c>
      <c r="Z347" s="11" t="n">
        <f aca="false">(Q347-Q346)/$G$7</f>
        <v>-15142.3168172869</v>
      </c>
      <c r="AA347" s="11" t="n">
        <f aca="false">(R347-R346)/$G$7</f>
        <v>-15198.8255174189</v>
      </c>
      <c r="AB347" s="11" t="n">
        <f aca="false">(S347-S346)/$G$7</f>
        <v>-15256.5686328984</v>
      </c>
      <c r="AC347" s="11" t="n">
        <f aca="false">(T347-T346)/$G$7</f>
        <v>-15315.5521540697</v>
      </c>
      <c r="AD347" s="11" t="n">
        <f aca="false">(U347-U346)/$G$7</f>
        <v>-15375.7848755362</v>
      </c>
      <c r="AE347" s="11" t="n">
        <f aca="false">(V347-V346)/$G$7</f>
        <v>-14712.2017752594</v>
      </c>
      <c r="AG347" s="0" t="n">
        <v>335</v>
      </c>
      <c r="AH347" s="10" t="n">
        <f aca="false">Y347/9.81</f>
        <v>-1537.92450567238</v>
      </c>
      <c r="AI347" s="2" t="n">
        <f aca="false">Z347/9.81</f>
        <v>-1543.55930859194</v>
      </c>
      <c r="AJ347" s="2" t="n">
        <f aca="false">AA347/9.81</f>
        <v>-1549.31962460947</v>
      </c>
      <c r="AK347" s="2" t="n">
        <f aca="false">AB347/9.81</f>
        <v>-1555.2057729764</v>
      </c>
      <c r="AL347" s="2" t="n">
        <f aca="false">AC347/9.81</f>
        <v>-1561.21836432923</v>
      </c>
      <c r="AM347" s="2" t="n">
        <f aca="false">AD347/9.81</f>
        <v>-1567.35829516169</v>
      </c>
      <c r="AN347" s="2" t="n">
        <f aca="false">AE347/9.81</f>
        <v>-1499.71475792655</v>
      </c>
    </row>
    <row r="348" customFormat="false" ht="12.75" hidden="false" customHeight="false" outlineLevel="0" collapsed="false">
      <c r="B348" s="1" t="n">
        <v>336</v>
      </c>
      <c r="C348" s="1" t="n">
        <f aca="false">B348*pi/180</f>
        <v>5.86430628670095</v>
      </c>
      <c r="D348" s="1" t="n">
        <f aca="false">G$4*SIN(C348)</f>
        <v>-20.33683215379</v>
      </c>
      <c r="E348" s="1" t="n">
        <f aca="false">G$4*COS(C348)</f>
        <v>45.6772728821301</v>
      </c>
      <c r="G348" s="9" t="n">
        <f aca="false">E348+SQRT(G$5^2-(D348+G$9)^2)</f>
        <v>214.456457789359</v>
      </c>
      <c r="H348" s="1" t="n">
        <f aca="false">$E348+SQRT($G$5^2-($D348+H$9)^2)</f>
        <v>214.685440100652</v>
      </c>
      <c r="I348" s="1" t="n">
        <f aca="false">$E348+SQRT($G$5^2-($D348+I$9)^2)</f>
        <v>214.890475426077</v>
      </c>
      <c r="J348" s="1" t="n">
        <f aca="false">$E348+SQRT($G$5^2-($D348+J$9)^2)</f>
        <v>215.07165072211</v>
      </c>
      <c r="K348" s="1" t="n">
        <f aca="false">$E348+SQRT($G$5^2-($D348+K$9)^2)</f>
        <v>215.22904247599</v>
      </c>
      <c r="L348" s="1" t="n">
        <f aca="false">$E348+SQRT($G$5^2-($D348+L$9)^2)</f>
        <v>215.362716869009</v>
      </c>
      <c r="M348" s="1" t="n">
        <f aca="false">$E348+SQRT($G$5^2-($D348+M$9)^2)</f>
        <v>211.964098257248</v>
      </c>
      <c r="O348" s="0" t="n">
        <v>336</v>
      </c>
      <c r="P348" s="9" t="n">
        <f aca="false">0.001*(G349-G348)/$G$7</f>
        <v>13.2742277434278</v>
      </c>
      <c r="Q348" s="9" t="n">
        <f aca="false">0.001*(H349-H348)/$G$7</f>
        <v>12.9864314640315</v>
      </c>
      <c r="R348" s="9" t="n">
        <f aca="false">0.001*(I349-I348)/$G$7</f>
        <v>12.6997170584215</v>
      </c>
      <c r="S348" s="9" t="n">
        <f aca="false">0.001*(J349-J348)/$G$7</f>
        <v>12.4139582195187</v>
      </c>
      <c r="T348" s="9" t="n">
        <f aca="false">0.001*(K349-K348)/$G$7</f>
        <v>12.1290306845086</v>
      </c>
      <c r="U348" s="9" t="n">
        <f aca="false">0.001*(L349-L348)/$G$7</f>
        <v>11.8448119567739</v>
      </c>
      <c r="V348" s="9" t="n">
        <f aca="false">0.001*(M349-M348)/$G$7</f>
        <v>15.4806598762818</v>
      </c>
      <c r="X348" s="2" t="n">
        <v>336</v>
      </c>
      <c r="Y348" s="10" t="n">
        <f aca="false">(P348-P347)/$G$7</f>
        <v>-15288.5361526785</v>
      </c>
      <c r="Z348" s="11" t="n">
        <f aca="false">(Q348-Q347)/$G$7</f>
        <v>-15341.4702573684</v>
      </c>
      <c r="AA348" s="11" t="n">
        <f aca="false">(R348-R347)/$G$7</f>
        <v>-15395.6706278706</v>
      </c>
      <c r="AB348" s="11" t="n">
        <f aca="false">(S348-S347)/$G$7</f>
        <v>-15451.1399671236</v>
      </c>
      <c r="AC348" s="11" t="n">
        <f aca="false">(T348-T347)/$G$7</f>
        <v>-15507.8838857946</v>
      </c>
      <c r="AD348" s="11" t="n">
        <f aca="false">(U348-U347)/$G$7</f>
        <v>-15565.9108495854</v>
      </c>
      <c r="AE348" s="11" t="n">
        <f aca="false">(V348-V347)/$G$7</f>
        <v>-14932.4437675318</v>
      </c>
      <c r="AG348" s="0" t="n">
        <v>336</v>
      </c>
      <c r="AH348" s="10" t="n">
        <f aca="false">Y348/9.81</f>
        <v>-1558.46443962064</v>
      </c>
      <c r="AI348" s="2" t="n">
        <f aca="false">Z348/9.81</f>
        <v>-1563.86037282043</v>
      </c>
      <c r="AJ348" s="2" t="n">
        <f aca="false">AA348/9.81</f>
        <v>-1569.38538510403</v>
      </c>
      <c r="AK348" s="2" t="n">
        <f aca="false">AB348/9.81</f>
        <v>-1575.03975200037</v>
      </c>
      <c r="AL348" s="2" t="n">
        <f aca="false">AC348/9.81</f>
        <v>-1580.82404544287</v>
      </c>
      <c r="AM348" s="2" t="n">
        <f aca="false">AD348/9.81</f>
        <v>-1586.7391283981</v>
      </c>
      <c r="AN348" s="2" t="n">
        <f aca="false">AE348/9.81</f>
        <v>-1522.16552166481</v>
      </c>
    </row>
    <row r="349" customFormat="false" ht="12.75" hidden="false" customHeight="false" outlineLevel="0" collapsed="false">
      <c r="B349" s="1" t="n">
        <v>337</v>
      </c>
      <c r="C349" s="1" t="n">
        <f aca="false">B349*pi/180</f>
        <v>5.88175957922089</v>
      </c>
      <c r="D349" s="1" t="n">
        <f aca="false">G$4*SIN(C349)</f>
        <v>-19.5365564244637</v>
      </c>
      <c r="E349" s="1" t="n">
        <f aca="false">G$4*COS(C349)</f>
        <v>46.025242672622</v>
      </c>
      <c r="G349" s="9" t="n">
        <f aca="false">E349+SQRT(G$5^2-(D349+G$9)^2)</f>
        <v>214.898932047473</v>
      </c>
      <c r="H349" s="1" t="n">
        <f aca="false">$E349+SQRT($G$5^2-($D349+H$9)^2)</f>
        <v>215.118321149453</v>
      </c>
      <c r="I349" s="1" t="n">
        <f aca="false">$E349+SQRT($G$5^2-($D349+I$9)^2)</f>
        <v>215.313799328025</v>
      </c>
      <c r="J349" s="1" t="n">
        <f aca="false">$E349+SQRT($G$5^2-($D349+J$9)^2)</f>
        <v>215.485449329428</v>
      </c>
      <c r="K349" s="1" t="n">
        <f aca="false">$E349+SQRT($G$5^2-($D349+K$9)^2)</f>
        <v>215.633343498806</v>
      </c>
      <c r="L349" s="1" t="n">
        <f aca="false">$E349+SQRT($G$5^2-($D349+L$9)^2)</f>
        <v>215.757543934235</v>
      </c>
      <c r="M349" s="1" t="n">
        <f aca="false">$E349+SQRT($G$5^2-($D349+M$9)^2)</f>
        <v>212.480120253124</v>
      </c>
      <c r="O349" s="0" t="n">
        <v>337</v>
      </c>
      <c r="P349" s="9" t="n">
        <f aca="false">0.001*(G350-G349)/$G$7</f>
        <v>12.7581333981857</v>
      </c>
      <c r="Q349" s="9" t="n">
        <f aca="false">0.001*(H350-H349)/$G$7</f>
        <v>12.4686501634733</v>
      </c>
      <c r="R349" s="9" t="n">
        <f aca="false">0.001*(I350-I349)/$G$7</f>
        <v>12.1802054766155</v>
      </c>
      <c r="S349" s="9" t="n">
        <f aca="false">0.001*(J350-J349)/$G$7</f>
        <v>11.8926729526871</v>
      </c>
      <c r="T349" s="9" t="n">
        <f aca="false">0.001*(K350-K349)/$G$7</f>
        <v>11.6059281525546</v>
      </c>
      <c r="U349" s="9" t="n">
        <f aca="false">0.001*(L350-L349)/$G$7</f>
        <v>11.319848306488</v>
      </c>
      <c r="V349" s="9" t="n">
        <f aca="false">0.001*(M350-M349)/$G$7</f>
        <v>14.975816701976</v>
      </c>
      <c r="X349" s="2" t="n">
        <v>337</v>
      </c>
      <c r="Y349" s="10" t="n">
        <f aca="false">(P349-P348)/$G$7</f>
        <v>-15482.8303572629</v>
      </c>
      <c r="Z349" s="11" t="n">
        <f aca="false">(Q349-Q348)/$G$7</f>
        <v>-15533.4390167468</v>
      </c>
      <c r="AA349" s="11" t="n">
        <f aca="false">(R349-R348)/$G$7</f>
        <v>-15585.34745418</v>
      </c>
      <c r="AB349" s="11" t="n">
        <f aca="false">(S349-S348)/$G$7</f>
        <v>-15638.5580049487</v>
      </c>
      <c r="AC349" s="11" t="n">
        <f aca="false">(T349-T348)/$G$7</f>
        <v>-15693.0759586203</v>
      </c>
      <c r="AD349" s="11" t="n">
        <f aca="false">(U349-U348)/$G$7</f>
        <v>-15748.9095085766</v>
      </c>
      <c r="AE349" s="11" t="n">
        <f aca="false">(V349-V348)/$G$7</f>
        <v>-15145.295229172</v>
      </c>
      <c r="AG349" s="0" t="n">
        <v>337</v>
      </c>
      <c r="AH349" s="10" t="n">
        <f aca="false">Y349/9.81</f>
        <v>-1578.27016893607</v>
      </c>
      <c r="AI349" s="2" t="n">
        <f aca="false">Z349/9.81</f>
        <v>-1583.42905369488</v>
      </c>
      <c r="AJ349" s="2" t="n">
        <f aca="false">AA349/9.81</f>
        <v>-1588.72043365749</v>
      </c>
      <c r="AK349" s="2" t="n">
        <f aca="false">AB349/9.81</f>
        <v>-1594.1445468857</v>
      </c>
      <c r="AL349" s="2" t="n">
        <f aca="false">AC349/9.81</f>
        <v>-1599.70193258107</v>
      </c>
      <c r="AM349" s="2" t="n">
        <f aca="false">AD349/9.81</f>
        <v>-1605.39342595072</v>
      </c>
      <c r="AN349" s="2" t="n">
        <f aca="false">AE349/9.81</f>
        <v>-1543.86291836616</v>
      </c>
    </row>
    <row r="350" customFormat="false" ht="12.75" hidden="false" customHeight="false" outlineLevel="0" collapsed="false">
      <c r="B350" s="1" t="n">
        <v>338</v>
      </c>
      <c r="C350" s="1" t="n">
        <f aca="false">B350*pi/180</f>
        <v>5.89921287174083</v>
      </c>
      <c r="D350" s="1" t="n">
        <f aca="false">G$4*SIN(C350)</f>
        <v>-18.7303296707956</v>
      </c>
      <c r="E350" s="1" t="n">
        <f aca="false">G$4*COS(C350)</f>
        <v>46.3591927283394</v>
      </c>
      <c r="G350" s="9" t="n">
        <f aca="false">E350+SQRT(G$5^2-(D350+G$9)^2)</f>
        <v>215.324203160746</v>
      </c>
      <c r="H350" s="1" t="n">
        <f aca="false">$E350+SQRT($G$5^2-($D350+H$9)^2)</f>
        <v>215.533942821568</v>
      </c>
      <c r="I350" s="1" t="n">
        <f aca="false">$E350+SQRT($G$5^2-($D350+I$9)^2)</f>
        <v>215.719806177245</v>
      </c>
      <c r="J350" s="1" t="n">
        <f aca="false">$E350+SQRT($G$5^2-($D350+J$9)^2)</f>
        <v>215.881871761184</v>
      </c>
      <c r="K350" s="1" t="n">
        <f aca="false">$E350+SQRT($G$5^2-($D350+K$9)^2)</f>
        <v>216.020207770558</v>
      </c>
      <c r="L350" s="1" t="n">
        <f aca="false">$E350+SQRT($G$5^2-($D350+L$9)^2)</f>
        <v>216.134872211118</v>
      </c>
      <c r="M350" s="1" t="n">
        <f aca="false">$E350+SQRT($G$5^2-($D350+M$9)^2)</f>
        <v>212.97931414319</v>
      </c>
      <c r="O350" s="0" t="n">
        <v>338</v>
      </c>
      <c r="P350" s="9" t="n">
        <f aca="false">0.001*(G351-G350)/$G$7</f>
        <v>12.2358069103387</v>
      </c>
      <c r="Q350" s="9" t="n">
        <f aca="false">0.001*(H351-H350)/$G$7</f>
        <v>11.9447136462762</v>
      </c>
      <c r="R350" s="9" t="n">
        <f aca="false">0.001*(I351-I350)/$G$7</f>
        <v>11.6546145360041</v>
      </c>
      <c r="S350" s="9" t="n">
        <f aca="false">0.001*(J351-J350)/$G$7</f>
        <v>11.3653831270247</v>
      </c>
      <c r="T350" s="9" t="n">
        <f aca="false">0.001*(K351-K350)/$G$7</f>
        <v>11.0768948126926</v>
      </c>
      <c r="U350" s="9" t="n">
        <f aca="false">0.001*(L351-L350)/$G$7</f>
        <v>10.7890265574503</v>
      </c>
      <c r="V350" s="9" t="n">
        <f aca="false">0.001*(M351-M350)/$G$7</f>
        <v>14.4641290148422</v>
      </c>
      <c r="X350" s="2" t="n">
        <v>338</v>
      </c>
      <c r="Y350" s="10" t="n">
        <f aca="false">(P350-P349)/$G$7</f>
        <v>-15669.7946354086</v>
      </c>
      <c r="Z350" s="11" t="n">
        <f aca="false">(Q350-Q349)/$G$7</f>
        <v>-15718.0955159135</v>
      </c>
      <c r="AA350" s="11" t="n">
        <f aca="false">(R350-R349)/$G$7</f>
        <v>-15767.7282183414</v>
      </c>
      <c r="AB350" s="11" t="n">
        <f aca="false">(S350-S349)/$G$7</f>
        <v>-15818.694769871</v>
      </c>
      <c r="AC350" s="11" t="n">
        <f aca="false">(T350-T349)/$G$7</f>
        <v>-15871.0001958582</v>
      </c>
      <c r="AD350" s="11" t="n">
        <f aca="false">(U350-U349)/$G$7</f>
        <v>-15924.6524711335</v>
      </c>
      <c r="AE350" s="11" t="n">
        <f aca="false">(V350-V349)/$G$7</f>
        <v>-15350.6306140144</v>
      </c>
      <c r="AG350" s="0" t="n">
        <v>338</v>
      </c>
      <c r="AH350" s="10" t="n">
        <f aca="false">Y350/9.81</f>
        <v>-1597.32870901209</v>
      </c>
      <c r="AI350" s="2" t="n">
        <f aca="false">Z350/9.81</f>
        <v>-1602.25234616855</v>
      </c>
      <c r="AJ350" s="2" t="n">
        <f aca="false">AA350/9.81</f>
        <v>-1607.31174498893</v>
      </c>
      <c r="AK350" s="2" t="n">
        <f aca="false">AB350/9.81</f>
        <v>-1612.50711211733</v>
      </c>
      <c r="AL350" s="2" t="n">
        <f aca="false">AC350/9.81</f>
        <v>-1617.83895982245</v>
      </c>
      <c r="AM350" s="2" t="n">
        <f aca="false">AD350/9.81</f>
        <v>-1623.30810103297</v>
      </c>
      <c r="AN350" s="2" t="n">
        <f aca="false">AE350/9.81</f>
        <v>-1564.79415025631</v>
      </c>
    </row>
    <row r="351" customFormat="false" ht="12.75" hidden="false" customHeight="false" outlineLevel="0" collapsed="false">
      <c r="B351" s="1" t="n">
        <v>339</v>
      </c>
      <c r="C351" s="1" t="n">
        <f aca="false">B351*pi/180</f>
        <v>5.91666616426078</v>
      </c>
      <c r="D351" s="1" t="n">
        <f aca="false">G$4*SIN(C351)</f>
        <v>-17.918397477265</v>
      </c>
      <c r="E351" s="1" t="n">
        <f aca="false">G$4*COS(C351)</f>
        <v>46.6790213248601</v>
      </c>
      <c r="G351" s="9" t="n">
        <f aca="false">E351+SQRT(G$5^2-(D351+G$9)^2)</f>
        <v>215.732063391091</v>
      </c>
      <c r="H351" s="1" t="n">
        <f aca="false">$E351+SQRT($G$5^2-($D351+H$9)^2)</f>
        <v>215.932099943111</v>
      </c>
      <c r="I351" s="1" t="n">
        <f aca="false">$E351+SQRT($G$5^2-($D351+I$9)^2)</f>
        <v>216.108293328445</v>
      </c>
      <c r="J351" s="1" t="n">
        <f aca="false">$E351+SQRT($G$5^2-($D351+J$9)^2)</f>
        <v>216.260717865418</v>
      </c>
      <c r="K351" s="1" t="n">
        <f aca="false">$E351+SQRT($G$5^2-($D351+K$9)^2)</f>
        <v>216.389437597648</v>
      </c>
      <c r="L351" s="1" t="n">
        <f aca="false">$E351+SQRT($G$5^2-($D351+L$9)^2)</f>
        <v>216.4945064297</v>
      </c>
      <c r="M351" s="1" t="n">
        <f aca="false">$E351+SQRT($G$5^2-($D351+M$9)^2)</f>
        <v>213.461451777018</v>
      </c>
      <c r="O351" s="0" t="n">
        <v>339</v>
      </c>
      <c r="P351" s="9" t="n">
        <f aca="false">0.001*(G352-G351)/$G$7</f>
        <v>11.7074966797975</v>
      </c>
      <c r="Q351" s="9" t="n">
        <f aca="false">0.001*(H352-H351)/$G$7</f>
        <v>11.4148697325948</v>
      </c>
      <c r="R351" s="9" t="n">
        <f aca="false">0.001*(I352-I351)/$G$7</f>
        <v>11.123191525819</v>
      </c>
      <c r="S351" s="9" t="n">
        <f aca="false">0.001*(J352-J351)/$G$7</f>
        <v>10.8323355477609</v>
      </c>
      <c r="T351" s="9" t="n">
        <f aca="false">0.001*(K352-K351)/$G$7</f>
        <v>10.5421770312711</v>
      </c>
      <c r="U351" s="9" t="n">
        <f aca="false">0.001*(L352-L351)/$G$7</f>
        <v>10.2525926804896</v>
      </c>
      <c r="V351" s="9" t="n">
        <f aca="false">0.001*(M352-M351)/$G$7</f>
        <v>13.9458513390014</v>
      </c>
      <c r="X351" s="2" t="n">
        <v>339</v>
      </c>
      <c r="Y351" s="10" t="n">
        <f aca="false">(P351-P350)/$G$7</f>
        <v>-15849.3069162376</v>
      </c>
      <c r="Z351" s="11" t="n">
        <f aca="false">(Q351-Q350)/$G$7</f>
        <v>-15895.3174104425</v>
      </c>
      <c r="AA351" s="11" t="n">
        <f aca="false">(R351-R350)/$G$7</f>
        <v>-15942.6903055532</v>
      </c>
      <c r="AB351" s="11" t="n">
        <f aca="false">(S351-S350)/$G$7</f>
        <v>-15991.427377915</v>
      </c>
      <c r="AC351" s="11" t="n">
        <f aca="false">(T351-T350)/$G$7</f>
        <v>-16041.533442646</v>
      </c>
      <c r="AD351" s="11" t="n">
        <f aca="false">(U351-U350)/$G$7</f>
        <v>-16093.016308821</v>
      </c>
      <c r="AE351" s="11" t="n">
        <f aca="false">(V351-V350)/$G$7</f>
        <v>-15548.3302752259</v>
      </c>
      <c r="AG351" s="0" t="n">
        <v>339</v>
      </c>
      <c r="AH351" s="10" t="n">
        <f aca="false">Y351/9.81</f>
        <v>-1615.62761633411</v>
      </c>
      <c r="AI351" s="2" t="n">
        <f aca="false">Z351/9.81</f>
        <v>-1620.31777884225</v>
      </c>
      <c r="AJ351" s="2" t="n">
        <f aca="false">AA351/9.81</f>
        <v>-1625.14682013795</v>
      </c>
      <c r="AK351" s="2" t="n">
        <f aca="false">AB351/9.81</f>
        <v>-1630.11492129613</v>
      </c>
      <c r="AL351" s="2" t="n">
        <f aca="false">AC351/9.81</f>
        <v>-1635.22257315454</v>
      </c>
      <c r="AM351" s="2" t="n">
        <f aca="false">AD351/9.81</f>
        <v>-1640.47057174526</v>
      </c>
      <c r="AN351" s="2" t="n">
        <f aca="false">AE351/9.81</f>
        <v>-1584.94702092007</v>
      </c>
    </row>
    <row r="352" customFormat="false" ht="12.75" hidden="false" customHeight="false" outlineLevel="0" collapsed="false">
      <c r="B352" s="1" t="n">
        <v>340</v>
      </c>
      <c r="C352" s="1" t="n">
        <f aca="false">B352*pi/180</f>
        <v>5.93411945678072</v>
      </c>
      <c r="D352" s="1" t="n">
        <f aca="false">G$4*SIN(C352)</f>
        <v>-17.1010071662834</v>
      </c>
      <c r="E352" s="1" t="n">
        <f aca="false">G$4*COS(C352)</f>
        <v>46.9846310392954</v>
      </c>
      <c r="G352" s="9" t="n">
        <f aca="false">E352+SQRT(G$5^2-(D352+G$9)^2)</f>
        <v>216.122313280417</v>
      </c>
      <c r="H352" s="1" t="n">
        <f aca="false">$E352+SQRT($G$5^2-($D352+H$9)^2)</f>
        <v>216.312595600864</v>
      </c>
      <c r="I352" s="1" t="n">
        <f aca="false">$E352+SQRT($G$5^2-($D352+I$9)^2)</f>
        <v>216.479066379306</v>
      </c>
      <c r="J352" s="1" t="n">
        <f aca="false">$E352+SQRT($G$5^2-($D352+J$9)^2)</f>
        <v>216.62179571701</v>
      </c>
      <c r="K352" s="1" t="n">
        <f aca="false">$E352+SQRT($G$5^2-($D352+K$9)^2)</f>
        <v>216.74084349869</v>
      </c>
      <c r="L352" s="1" t="n">
        <f aca="false">$E352+SQRT($G$5^2-($D352+L$9)^2)</f>
        <v>216.836259519049</v>
      </c>
      <c r="M352" s="1" t="n">
        <f aca="false">$E352+SQRT($G$5^2-($D352+M$9)^2)</f>
        <v>213.926313488318</v>
      </c>
      <c r="O352" s="0" t="n">
        <v>340</v>
      </c>
      <c r="P352" s="9" t="n">
        <f aca="false">0.001*(G353-G352)/$G$7</f>
        <v>11.1734549976703</v>
      </c>
      <c r="Q352" s="9" t="n">
        <f aca="false">0.001*(H353-H352)/$G$7</f>
        <v>10.8793701452333</v>
      </c>
      <c r="R352" s="9" t="n">
        <f aca="false">0.001*(I353-I352)/$G$7</f>
        <v>10.5861876492494</v>
      </c>
      <c r="S352" s="9" t="n">
        <f aca="false">0.001*(J353-J352)/$G$7</f>
        <v>10.2937809453536</v>
      </c>
      <c r="T352" s="9" t="n">
        <f aca="false">0.001*(K353-K352)/$G$7</f>
        <v>10.0020251111221</v>
      </c>
      <c r="U352" s="9" t="n">
        <f aca="false">0.001*(L353-L352)/$G$7</f>
        <v>9.71079659426579</v>
      </c>
      <c r="V352" s="9" t="n">
        <f aca="false">0.001*(M353-M352)/$G$7</f>
        <v>13.4212419902465</v>
      </c>
      <c r="X352" s="2" t="n">
        <v>340</v>
      </c>
      <c r="Y352" s="10" t="n">
        <f aca="false">(P352-P351)/$G$7</f>
        <v>-16021.2504638167</v>
      </c>
      <c r="Z352" s="11" t="n">
        <f aca="false">(Q352-Q351)/$G$7</f>
        <v>-16064.9876208424</v>
      </c>
      <c r="AA352" s="11" t="n">
        <f aca="false">(R352-R351)/$G$7</f>
        <v>-16110.116297088</v>
      </c>
      <c r="AB352" s="11" t="n">
        <f aca="false">(S352-S351)/$G$7</f>
        <v>-16156.6380722178</v>
      </c>
      <c r="AC352" s="11" t="n">
        <f aca="false">(T352-T351)/$G$7</f>
        <v>-16204.5576044704</v>
      </c>
      <c r="AD352" s="11" t="n">
        <f aca="false">(U352-U351)/$G$7</f>
        <v>-16253.8825867131</v>
      </c>
      <c r="AE352" s="11" t="n">
        <f aca="false">(V352-V351)/$G$7</f>
        <v>-15738.2804626451</v>
      </c>
      <c r="AG352" s="0" t="n">
        <v>340</v>
      </c>
      <c r="AH352" s="10" t="n">
        <f aca="false">Y352/9.81</f>
        <v>-1633.15499121475</v>
      </c>
      <c r="AI352" s="2" t="n">
        <f aca="false">Z352/9.81</f>
        <v>-1637.61341700738</v>
      </c>
      <c r="AJ352" s="2" t="n">
        <f aca="false">AA352/9.81</f>
        <v>-1642.21368981529</v>
      </c>
      <c r="AK352" s="2" t="n">
        <f aca="false">AB352/9.81</f>
        <v>-1646.9559706644</v>
      </c>
      <c r="AL352" s="2" t="n">
        <f aca="false">AC352/9.81</f>
        <v>-1651.84073440066</v>
      </c>
      <c r="AM352" s="2" t="n">
        <f aca="false">AD352/9.81</f>
        <v>-1656.8687652103</v>
      </c>
      <c r="AN352" s="2" t="n">
        <f aca="false">AE352/9.81</f>
        <v>-1604.30993503009</v>
      </c>
    </row>
    <row r="353" customFormat="false" ht="12.75" hidden="false" customHeight="false" outlineLevel="0" collapsed="false">
      <c r="B353" s="1" t="n">
        <v>341</v>
      </c>
      <c r="C353" s="1" t="n">
        <f aca="false">B353*pi/180</f>
        <v>5.95157274930066</v>
      </c>
      <c r="D353" s="1" t="n">
        <f aca="false">G$4*SIN(C353)</f>
        <v>-16.2784077228579</v>
      </c>
      <c r="E353" s="1" t="n">
        <f aca="false">G$4*COS(C353)</f>
        <v>47.2759287799658</v>
      </c>
      <c r="G353" s="9" t="n">
        <f aca="false">E353+SQRT(G$5^2-(D353+G$9)^2)</f>
        <v>216.49476178034</v>
      </c>
      <c r="H353" s="1" t="n">
        <f aca="false">$E353+SQRT($G$5^2-($D353+H$9)^2)</f>
        <v>216.675241272372</v>
      </c>
      <c r="I353" s="1" t="n">
        <f aca="false">$E353+SQRT($G$5^2-($D353+I$9)^2)</f>
        <v>216.831939300948</v>
      </c>
      <c r="J353" s="1" t="n">
        <f aca="false">$E353+SQRT($G$5^2-($D353+J$9)^2)</f>
        <v>216.964921748522</v>
      </c>
      <c r="K353" s="1" t="n">
        <f aca="false">$E353+SQRT($G$5^2-($D353+K$9)^2)</f>
        <v>217.074244335728</v>
      </c>
      <c r="L353" s="1" t="n">
        <f aca="false">$E353+SQRT($G$5^2-($D353+L$9)^2)</f>
        <v>217.159952738858</v>
      </c>
      <c r="M353" s="1" t="n">
        <f aca="false">$E353+SQRT($G$5^2-($D353+M$9)^2)</f>
        <v>214.373688221326</v>
      </c>
      <c r="O353" s="0" t="n">
        <v>341</v>
      </c>
      <c r="P353" s="9" t="n">
        <f aca="false">0.001*(G354-G353)/$G$7</f>
        <v>10.6339378676907</v>
      </c>
      <c r="Q353" s="9" t="n">
        <f aca="false">0.001*(H354-H353)/$G$7</f>
        <v>10.3384703333126</v>
      </c>
      <c r="R353" s="9" t="n">
        <f aca="false">0.001*(I354-I353)/$G$7</f>
        <v>10.0438578493333</v>
      </c>
      <c r="S353" s="9" t="n">
        <f aca="false">0.001*(J354-J353)/$G$7</f>
        <v>9.74997380352448</v>
      </c>
      <c r="T353" s="9" t="n">
        <f aca="false">0.001*(K354-K353)/$G$7</f>
        <v>9.45669312177557</v>
      </c>
      <c r="U353" s="9" t="n">
        <f aca="false">0.001*(L354-L353)/$G$7</f>
        <v>9.16389199761966</v>
      </c>
      <c r="V353" s="9" t="n">
        <f aca="false">0.001*(M354-M353)/$G$7</f>
        <v>12.8905628797352</v>
      </c>
      <c r="X353" s="2" t="n">
        <v>341</v>
      </c>
      <c r="Y353" s="10" t="n">
        <f aca="false">(P353-P352)/$G$7</f>
        <v>-16185.5138993872</v>
      </c>
      <c r="Z353" s="11" t="n">
        <f aca="false">(Q353-Q352)/$G$7</f>
        <v>-16226.9943576234</v>
      </c>
      <c r="AA353" s="11" t="n">
        <f aca="false">(R353-R352)/$G$7</f>
        <v>-16269.8939974831</v>
      </c>
      <c r="AB353" s="11" t="n">
        <f aca="false">(S353-S352)/$G$7</f>
        <v>-16314.2142548736</v>
      </c>
      <c r="AC353" s="11" t="n">
        <f aca="false">(T353-T352)/$G$7</f>
        <v>-16359.9596803948</v>
      </c>
      <c r="AD353" s="11" t="n">
        <f aca="false">(U353-U352)/$G$7</f>
        <v>-16407.1378993839</v>
      </c>
      <c r="AE353" s="11" t="n">
        <f aca="false">(V353-V352)/$G$7</f>
        <v>-15920.373315339</v>
      </c>
      <c r="AG353" s="0" t="n">
        <v>341</v>
      </c>
      <c r="AH353" s="10" t="n">
        <f aca="false">Y353/9.81</f>
        <v>-1649.89948005985</v>
      </c>
      <c r="AI353" s="2" t="n">
        <f aca="false">Z353/9.81</f>
        <v>-1654.12786520116</v>
      </c>
      <c r="AJ353" s="2" t="n">
        <f aca="false">AA353/9.81</f>
        <v>-1658.50091717463</v>
      </c>
      <c r="AK353" s="2" t="n">
        <f aca="false">AB353/9.81</f>
        <v>-1663.01878235205</v>
      </c>
      <c r="AL353" s="2" t="n">
        <f aca="false">AC353/9.81</f>
        <v>-1667.68192460701</v>
      </c>
      <c r="AM353" s="2" t="n">
        <f aca="false">AD353/9.81</f>
        <v>-1672.49112124199</v>
      </c>
      <c r="AN353" s="2" t="n">
        <f aca="false">AE353/9.81</f>
        <v>-1622.87189758807</v>
      </c>
    </row>
    <row r="354" customFormat="false" ht="12.75" hidden="false" customHeight="false" outlineLevel="0" collapsed="false">
      <c r="B354" s="1" t="n">
        <v>342</v>
      </c>
      <c r="C354" s="1" t="n">
        <f aca="false">B354*pi/180</f>
        <v>5.96902604182061</v>
      </c>
      <c r="D354" s="1" t="n">
        <f aca="false">G$4*SIN(C354)</f>
        <v>-15.4508497187474</v>
      </c>
      <c r="E354" s="1" t="n">
        <f aca="false">G$4*COS(C354)</f>
        <v>47.5528258147577</v>
      </c>
      <c r="G354" s="9" t="n">
        <f aca="false">E354+SQRT(G$5^2-(D354+G$9)^2)</f>
        <v>216.849226375929</v>
      </c>
      <c r="H354" s="1" t="n">
        <f aca="false">$E354+SQRT($G$5^2-($D354+H$9)^2)</f>
        <v>217.019856950149</v>
      </c>
      <c r="I354" s="1" t="n">
        <f aca="false">$E354+SQRT($G$5^2-($D354+I$9)^2)</f>
        <v>217.166734562592</v>
      </c>
      <c r="J354" s="1" t="n">
        <f aca="false">$E354+SQRT($G$5^2-($D354+J$9)^2)</f>
        <v>217.289920875306</v>
      </c>
      <c r="K354" s="1" t="n">
        <f aca="false">$E354+SQRT($G$5^2-($D354+K$9)^2)</f>
        <v>217.389467439787</v>
      </c>
      <c r="L354" s="1" t="n">
        <f aca="false">$E354+SQRT($G$5^2-($D354+L$9)^2)</f>
        <v>217.465415805446</v>
      </c>
      <c r="M354" s="1" t="n">
        <f aca="false">$E354+SQRT($G$5^2-($D354+M$9)^2)</f>
        <v>214.80337365065</v>
      </c>
      <c r="O354" s="0" t="n">
        <v>342</v>
      </c>
      <c r="P354" s="9" t="n">
        <f aca="false">0.001*(G355-G354)/$G$7</f>
        <v>10.0892048270219</v>
      </c>
      <c r="Q354" s="9" t="n">
        <f aca="false">0.001*(H355-H354)/$G$7</f>
        <v>9.79242929518136</v>
      </c>
      <c r="R354" s="9" t="n">
        <f aca="false">0.001*(I355-I354)/$G$7</f>
        <v>9.49646063395079</v>
      </c>
      <c r="S354" s="9" t="n">
        <f aca="false">0.001*(J355-J354)/$G$7</f>
        <v>9.20117218636904</v>
      </c>
      <c r="T354" s="9" t="n">
        <f aca="false">0.001*(K355-K354)/$G$7</f>
        <v>8.90643872861545</v>
      </c>
      <c r="U354" s="9" t="n">
        <f aca="false">0.001*(L355-L354)/$G$7</f>
        <v>8.61213620077848</v>
      </c>
      <c r="V354" s="9" t="n">
        <f aca="false">0.001*(M355-M354)/$G$7</f>
        <v>12.3540793180416</v>
      </c>
      <c r="X354" s="2" t="n">
        <v>342</v>
      </c>
      <c r="Y354" s="10" t="n">
        <f aca="false">(P354-P353)/$G$7</f>
        <v>-16341.9912200624</v>
      </c>
      <c r="Z354" s="11" t="n">
        <f aca="false">(Q354-Q353)/$G$7</f>
        <v>-16381.2311439358</v>
      </c>
      <c r="AA354" s="11" t="n">
        <f aca="false">(R354-R353)/$G$7</f>
        <v>-16421.9164614764</v>
      </c>
      <c r="AB354" s="11" t="n">
        <f aca="false">(S354-S353)/$G$7</f>
        <v>-16464.0485146634</v>
      </c>
      <c r="AC354" s="11" t="n">
        <f aca="false">(T354-T353)/$G$7</f>
        <v>-16507.6317948036</v>
      </c>
      <c r="AD354" s="11" t="n">
        <f aca="false">(U354-U353)/$G$7</f>
        <v>-16552.6739052353</v>
      </c>
      <c r="AE354" s="11" t="n">
        <f aca="false">(V354-V353)/$G$7</f>
        <v>-16094.5068508084</v>
      </c>
      <c r="AG354" s="0" t="n">
        <v>342</v>
      </c>
      <c r="AH354" s="10" t="n">
        <f aca="false">Y354/9.81</f>
        <v>-1665.85027727445</v>
      </c>
      <c r="AI354" s="2" t="n">
        <f aca="false">Z354/9.81</f>
        <v>-1669.85026951436</v>
      </c>
      <c r="AJ354" s="2" t="n">
        <f aca="false">AA354/9.81</f>
        <v>-1673.99760055824</v>
      </c>
      <c r="AK354" s="2" t="n">
        <f aca="false">AB354/9.81</f>
        <v>-1678.2924072032</v>
      </c>
      <c r="AL354" s="2" t="n">
        <f aca="false">AC354/9.81</f>
        <v>-1682.73514727865</v>
      </c>
      <c r="AM354" s="2" t="n">
        <f aca="false">AD354/9.81</f>
        <v>-1687.32659584458</v>
      </c>
      <c r="AN354" s="2" t="n">
        <f aca="false">AE354/9.81</f>
        <v>-1640.62251282451</v>
      </c>
    </row>
    <row r="355" customFormat="false" ht="12.75" hidden="false" customHeight="false" outlineLevel="0" collapsed="false">
      <c r="B355" s="1" t="n">
        <v>343</v>
      </c>
      <c r="C355" s="1" t="n">
        <f aca="false">B355*pi/180</f>
        <v>5.98647933434055</v>
      </c>
      <c r="D355" s="1" t="n">
        <f aca="false">G$4*SIN(C355)</f>
        <v>-14.6185852361368</v>
      </c>
      <c r="E355" s="1" t="n">
        <f aca="false">G$4*COS(C355)</f>
        <v>47.8152377981518</v>
      </c>
      <c r="G355" s="9" t="n">
        <f aca="false">E355+SQRT(G$5^2-(D355+G$9)^2)</f>
        <v>217.185533203497</v>
      </c>
      <c r="H355" s="1" t="n">
        <f aca="false">$E355+SQRT($G$5^2-($D355+H$9)^2)</f>
        <v>217.346271259988</v>
      </c>
      <c r="I355" s="1" t="n">
        <f aca="false">$E355+SQRT($G$5^2-($D355+I$9)^2)</f>
        <v>217.48328325039</v>
      </c>
      <c r="J355" s="1" t="n">
        <f aca="false">$E355+SQRT($G$5^2-($D355+J$9)^2)</f>
        <v>217.596626614852</v>
      </c>
      <c r="K355" s="1" t="n">
        <f aca="false">$E355+SQRT($G$5^2-($D355+K$9)^2)</f>
        <v>217.686348730741</v>
      </c>
      <c r="L355" s="1" t="n">
        <f aca="false">$E355+SQRT($G$5^2-($D355+L$9)^2)</f>
        <v>217.752487012138</v>
      </c>
      <c r="M355" s="1" t="n">
        <f aca="false">$E355+SQRT($G$5^2-($D355+M$9)^2)</f>
        <v>215.215176294585</v>
      </c>
      <c r="O355" s="0" t="n">
        <v>343</v>
      </c>
      <c r="P355" s="9" t="n">
        <f aca="false">0.001*(G356-G355)/$G$7</f>
        <v>9.53951876650933</v>
      </c>
      <c r="Q355" s="9" t="n">
        <f aca="false">0.001*(H356-H355)/$G$7</f>
        <v>9.24150940071002</v>
      </c>
      <c r="R355" s="9" t="n">
        <f aca="false">0.001*(I356-I355)/$G$7</f>
        <v>8.94425790012747</v>
      </c>
      <c r="S355" s="9" t="n">
        <f aca="false">0.001*(J356-J355)/$G$7</f>
        <v>8.6476375646231</v>
      </c>
      <c r="T355" s="9" t="n">
        <f aca="false">0.001*(K356-K355)/$G$7</f>
        <v>8.3515230211367</v>
      </c>
      <c r="U355" s="9" t="n">
        <f aca="false">0.001*(L356-L355)/$G$7</f>
        <v>8.05578995557028</v>
      </c>
      <c r="V355" s="9" t="n">
        <f aca="false">0.001*(M356-M355)/$G$7</f>
        <v>11.8120598196657</v>
      </c>
      <c r="X355" s="2" t="n">
        <v>343</v>
      </c>
      <c r="Y355" s="10" t="n">
        <f aca="false">(P355-P354)/$G$7</f>
        <v>-16490.5818153784</v>
      </c>
      <c r="Z355" s="11" t="n">
        <f aca="false">(Q355-Q354)/$G$7</f>
        <v>-16527.5968341404</v>
      </c>
      <c r="AA355" s="11" t="n">
        <f aca="false">(R355-R354)/$G$7</f>
        <v>-16566.0820146996</v>
      </c>
      <c r="AB355" s="11" t="n">
        <f aca="false">(S355-S354)/$G$7</f>
        <v>-16606.0386523782</v>
      </c>
      <c r="AC355" s="11" t="n">
        <f aca="false">(T355-T354)/$G$7</f>
        <v>-16647.4712243626</v>
      </c>
      <c r="AD355" s="11" t="n">
        <f aca="false">(U355-U354)/$G$7</f>
        <v>-16690.3873562461</v>
      </c>
      <c r="AE355" s="11" t="n">
        <f aca="false">(V355-V354)/$G$7</f>
        <v>-16260.5849512773</v>
      </c>
      <c r="AG355" s="0" t="n">
        <v>343</v>
      </c>
      <c r="AH355" s="10" t="n">
        <f aca="false">Y355/9.81</f>
        <v>-1680.99712694989</v>
      </c>
      <c r="AI355" s="2" t="n">
        <f aca="false">Z355/9.81</f>
        <v>-1684.77031948424</v>
      </c>
      <c r="AJ355" s="2" t="n">
        <f aca="false">AA355/9.81</f>
        <v>-1688.69337560649</v>
      </c>
      <c r="AK355" s="2" t="n">
        <f aca="false">AB355/9.81</f>
        <v>-1692.76642735762</v>
      </c>
      <c r="AL355" s="2" t="n">
        <f aca="false">AC355/9.81</f>
        <v>-1696.98993112769</v>
      </c>
      <c r="AM355" s="2" t="n">
        <f aca="false">AD355/9.81</f>
        <v>-1701.36466424527</v>
      </c>
      <c r="AN355" s="2" t="n">
        <f aca="false">AE355/9.81</f>
        <v>-1657.55198280095</v>
      </c>
    </row>
    <row r="356" customFormat="false" ht="12.75" hidden="false" customHeight="false" outlineLevel="0" collapsed="false">
      <c r="B356" s="1" t="n">
        <v>344</v>
      </c>
      <c r="C356" s="1" t="n">
        <f aca="false">B356*pi/180</f>
        <v>6.00393262686049</v>
      </c>
      <c r="D356" s="1" t="n">
        <f aca="false">G$4*SIN(C356)</f>
        <v>-13.78186779085</v>
      </c>
      <c r="E356" s="1" t="n">
        <f aca="false">G$4*COS(C356)</f>
        <v>48.0630847969159</v>
      </c>
      <c r="G356" s="9" t="n">
        <f aca="false">E356+SQRT(G$5^2-(D356+G$9)^2)</f>
        <v>217.50351716238</v>
      </c>
      <c r="H356" s="1" t="n">
        <f aca="false">$E356+SQRT($G$5^2-($D356+H$9)^2)</f>
        <v>217.654321573345</v>
      </c>
      <c r="I356" s="1" t="n">
        <f aca="false">$E356+SQRT($G$5^2-($D356+I$9)^2)</f>
        <v>217.781425180395</v>
      </c>
      <c r="J356" s="1" t="n">
        <f aca="false">$E356+SQRT($G$5^2-($D356+J$9)^2)</f>
        <v>217.884881200339</v>
      </c>
      <c r="K356" s="1" t="n">
        <f aca="false">$E356+SQRT($G$5^2-($D356+K$9)^2)</f>
        <v>217.964732831445</v>
      </c>
      <c r="L356" s="1" t="n">
        <f aca="false">$E356+SQRT($G$5^2-($D356+L$9)^2)</f>
        <v>218.021013343991</v>
      </c>
      <c r="M356" s="1" t="n">
        <f aca="false">$E356+SQRT($G$5^2-($D356+M$9)^2)</f>
        <v>215.608911621907</v>
      </c>
      <c r="O356" s="0" t="n">
        <v>344</v>
      </c>
      <c r="P356" s="9" t="n">
        <f aca="false">0.001*(G357-G356)/$G$7</f>
        <v>8.9851457505219</v>
      </c>
      <c r="Q356" s="9" t="n">
        <f aca="false">0.001*(H357-H356)/$G$7</f>
        <v>8.6859762130041</v>
      </c>
      <c r="R356" s="9" t="n">
        <f aca="false">0.001*(I357-I356)/$G$7</f>
        <v>8.38751475765178</v>
      </c>
      <c r="S356" s="9" t="n">
        <f aca="false">0.001*(J357-J356)/$G$7</f>
        <v>8.08963464118051</v>
      </c>
      <c r="T356" s="9" t="n">
        <f aca="false">0.001*(K357-K356)/$G$7</f>
        <v>7.79221034031934</v>
      </c>
      <c r="U356" s="9" t="n">
        <f aca="false">0.001*(L357-L356)/$G$7</f>
        <v>7.49511728468804</v>
      </c>
      <c r="V356" s="9" t="n">
        <f aca="false">0.001*(M357-M356)/$G$7</f>
        <v>11.2647759080568</v>
      </c>
      <c r="X356" s="2" t="n">
        <v>344</v>
      </c>
      <c r="Y356" s="10" t="n">
        <f aca="false">(P356-P355)/$G$7</f>
        <v>-16631.1904796231</v>
      </c>
      <c r="Z356" s="11" t="n">
        <f aca="false">(Q356-Q355)/$G$7</f>
        <v>-16665.9956311776</v>
      </c>
      <c r="AA356" s="11" t="n">
        <f aca="false">(R356-R355)/$G$7</f>
        <v>-16702.2942742705</v>
      </c>
      <c r="AB356" s="11" t="n">
        <f aca="false">(S356-S355)/$G$7</f>
        <v>-16740.0877032775</v>
      </c>
      <c r="AC356" s="11" t="n">
        <f aca="false">(T356-T355)/$G$7</f>
        <v>-16779.3804245207</v>
      </c>
      <c r="AD356" s="11" t="n">
        <f aca="false">(U356-U355)/$G$7</f>
        <v>-16820.1801264672</v>
      </c>
      <c r="AE356" s="11" t="n">
        <f aca="false">(V356-V355)/$G$7</f>
        <v>-16418.5173482679</v>
      </c>
      <c r="AG356" s="0" t="n">
        <v>344</v>
      </c>
      <c r="AH356" s="10" t="n">
        <f aca="false">Y356/9.81</f>
        <v>-1695.3303241206</v>
      </c>
      <c r="AI356" s="2" t="n">
        <f aca="false">Z356/9.81</f>
        <v>-1698.8782498652</v>
      </c>
      <c r="AJ356" s="2" t="n">
        <f aca="false">AA356/9.81</f>
        <v>-1702.57841735683</v>
      </c>
      <c r="AK356" s="2" t="n">
        <f aca="false">AB356/9.81</f>
        <v>-1706.43095854001</v>
      </c>
      <c r="AL356" s="2" t="n">
        <f aca="false">AC356/9.81</f>
        <v>-1710.43633277479</v>
      </c>
      <c r="AM356" s="2" t="n">
        <f aca="false">AD356/9.81</f>
        <v>-1714.5953237989</v>
      </c>
      <c r="AN356" s="2" t="n">
        <f aca="false">AE356/9.81</f>
        <v>-1673.6511058377</v>
      </c>
    </row>
    <row r="357" customFormat="false" ht="12.75" hidden="false" customHeight="false" outlineLevel="0" collapsed="false">
      <c r="B357" s="1" t="n">
        <v>345</v>
      </c>
      <c r="C357" s="1" t="n">
        <f aca="false">B357*pi/180</f>
        <v>6.02138591938044</v>
      </c>
      <c r="D357" s="1" t="n">
        <f aca="false">G$4*SIN(C357)</f>
        <v>-12.940952255126</v>
      </c>
      <c r="E357" s="1" t="n">
        <f aca="false">G$4*COS(C357)</f>
        <v>48.2962913144534</v>
      </c>
      <c r="G357" s="9" t="n">
        <f aca="false">E357+SQRT(G$5^2-(D357+G$9)^2)</f>
        <v>217.803022020731</v>
      </c>
      <c r="H357" s="1" t="n">
        <f aca="false">$E357+SQRT($G$5^2-($D357+H$9)^2)</f>
        <v>217.943854113779</v>
      </c>
      <c r="I357" s="1" t="n">
        <f aca="false">$E357+SQRT($G$5^2-($D357+I$9)^2)</f>
        <v>218.06100900565</v>
      </c>
      <c r="J357" s="1" t="n">
        <f aca="false">$E357+SQRT($G$5^2-($D357+J$9)^2)</f>
        <v>218.154535688379</v>
      </c>
      <c r="K357" s="1" t="n">
        <f aca="false">$E357+SQRT($G$5^2-($D357+K$9)^2)</f>
        <v>218.224473176123</v>
      </c>
      <c r="L357" s="1" t="n">
        <f aca="false">$E357+SQRT($G$5^2-($D357+L$9)^2)</f>
        <v>218.270850586814</v>
      </c>
      <c r="M357" s="1" t="n">
        <f aca="false">$E357+SQRT($G$5^2-($D357+M$9)^2)</f>
        <v>215.984404152176</v>
      </c>
      <c r="O357" s="0" t="n">
        <v>345</v>
      </c>
      <c r="P357" s="9" t="n">
        <f aca="false">0.001*(G358-G357)/$G$7</f>
        <v>8.42635483638133</v>
      </c>
      <c r="Q357" s="9" t="n">
        <f aca="false">0.001*(H358-H357)/$G$7</f>
        <v>8.12609830968029</v>
      </c>
      <c r="R357" s="9" t="n">
        <f aca="false">0.001*(I358-I357)/$G$7</f>
        <v>7.82649935212334</v>
      </c>
      <c r="S357" s="9" t="n">
        <f aca="false">0.001*(J358-J357)/$G$7</f>
        <v>7.52743117592615</v>
      </c>
      <c r="T357" s="9" t="n">
        <f aca="false">0.001*(K358-K357)/$G$7</f>
        <v>7.22876810527595</v>
      </c>
      <c r="U357" s="9" t="n">
        <f aca="false">0.001*(L358-L357)/$G$7</f>
        <v>6.93038531009535</v>
      </c>
      <c r="V357" s="9" t="n">
        <f aca="false">0.001*(M358-M357)/$G$7</f>
        <v>10.7125019212575</v>
      </c>
      <c r="X357" s="2" t="n">
        <v>345</v>
      </c>
      <c r="Y357" s="10" t="n">
        <f aca="false">(P357-P356)/$G$7</f>
        <v>-16763.7274242168</v>
      </c>
      <c r="Z357" s="11" t="n">
        <f aca="false">(Q357-Q356)/$G$7</f>
        <v>-16796.3370997143</v>
      </c>
      <c r="AA357" s="11" t="n">
        <f aca="false">(R357-R356)/$G$7</f>
        <v>-16830.4621658535</v>
      </c>
      <c r="AB357" s="11" t="n">
        <f aca="false">(S357-S356)/$G$7</f>
        <v>-16866.1039576307</v>
      </c>
      <c r="AC357" s="11" t="n">
        <f aca="false">(T357-T356)/$G$7</f>
        <v>-16903.2670513019</v>
      </c>
      <c r="AD357" s="11" t="n">
        <f aca="false">(U357-U356)/$G$7</f>
        <v>-16941.9592377807</v>
      </c>
      <c r="AE357" s="11" t="n">
        <f aca="false">(V357-V356)/$G$7</f>
        <v>-16568.2196039796</v>
      </c>
      <c r="AG357" s="0" t="n">
        <v>345</v>
      </c>
      <c r="AH357" s="10" t="n">
        <f aca="false">Y357/9.81</f>
        <v>-1708.84071602618</v>
      </c>
      <c r="AI357" s="2" t="n">
        <f aca="false">Z357/9.81</f>
        <v>-1712.16484196883</v>
      </c>
      <c r="AJ357" s="2" t="n">
        <f aca="false">AA357/9.81</f>
        <v>-1715.64344198303</v>
      </c>
      <c r="AK357" s="2" t="n">
        <f aca="false">AB357/9.81</f>
        <v>-1719.27665215399</v>
      </c>
      <c r="AL357" s="2" t="n">
        <f aca="false">AC357/9.81</f>
        <v>-1723.06493897063</v>
      </c>
      <c r="AM357" s="2" t="n">
        <f aca="false">AD357/9.81</f>
        <v>-1727.00909661373</v>
      </c>
      <c r="AN357" s="2" t="n">
        <f aca="false">AE357/9.81</f>
        <v>-1688.91127461565</v>
      </c>
    </row>
    <row r="358" customFormat="false" ht="12.75" hidden="false" customHeight="false" outlineLevel="0" collapsed="false">
      <c r="B358" s="1" t="n">
        <v>346</v>
      </c>
      <c r="C358" s="1" t="n">
        <f aca="false">B358*pi/180</f>
        <v>6.03883921190038</v>
      </c>
      <c r="D358" s="1" t="n">
        <f aca="false">G$4*SIN(C358)</f>
        <v>-12.0960947799834</v>
      </c>
      <c r="E358" s="1" t="n">
        <f aca="false">G$4*COS(C358)</f>
        <v>48.5147863137998</v>
      </c>
      <c r="G358" s="9" t="n">
        <f aca="false">E358+SQRT(G$5^2-(D358+G$9)^2)</f>
        <v>218.083900515277</v>
      </c>
      <c r="H358" s="1" t="n">
        <f aca="false">$E358+SQRT($G$5^2-($D358+H$9)^2)</f>
        <v>218.214724057435</v>
      </c>
      <c r="I358" s="1" t="n">
        <f aca="false">$E358+SQRT($G$5^2-($D358+I$9)^2)</f>
        <v>218.321892317387</v>
      </c>
      <c r="J358" s="1" t="n">
        <f aca="false">$E358+SQRT($G$5^2-($D358+J$9)^2)</f>
        <v>218.405450060909</v>
      </c>
      <c r="K358" s="1" t="n">
        <f aca="false">$E358+SQRT($G$5^2-($D358+K$9)^2)</f>
        <v>218.465432112965</v>
      </c>
      <c r="L358" s="1" t="n">
        <f aca="false">$E358+SQRT($G$5^2-($D358+L$9)^2)</f>
        <v>218.501863430483</v>
      </c>
      <c r="M358" s="1" t="n">
        <f aca="false">$E358+SQRT($G$5^2-($D358+M$9)^2)</f>
        <v>216.341487549551</v>
      </c>
      <c r="O358" s="0" t="n">
        <v>346</v>
      </c>
      <c r="P358" s="9" t="n">
        <f aca="false">0.001*(G359-G358)/$G$7</f>
        <v>7.8634178935522</v>
      </c>
      <c r="Q358" s="9" t="n">
        <f aca="false">0.001*(H359-H358)/$G$7</f>
        <v>7.56214710371495</v>
      </c>
      <c r="R358" s="9" t="n">
        <f aca="false">0.001*(I359-I358)/$G$7</f>
        <v>7.26148268752382</v>
      </c>
      <c r="S358" s="9" t="n">
        <f aca="false">0.001*(J359-J358)/$G$7</f>
        <v>6.96129780999342</v>
      </c>
      <c r="T358" s="9" t="n">
        <f aca="false">0.001*(K359-K358)/$G$7</f>
        <v>6.66146663917004</v>
      </c>
      <c r="U358" s="9" t="n">
        <f aca="false">0.001*(L359-L358)/$G$7</f>
        <v>6.36186408065186</v>
      </c>
      <c r="V358" s="9" t="n">
        <f aca="false">0.001*(M359-M358)/$G$7</f>
        <v>10.1555148182291</v>
      </c>
      <c r="X358" s="2" t="n">
        <v>346</v>
      </c>
      <c r="Y358" s="10" t="n">
        <f aca="false">(P358-P357)/$G$7</f>
        <v>-16888.1082848741</v>
      </c>
      <c r="Z358" s="11" t="n">
        <f aca="false">(Q358-Q357)/$G$7</f>
        <v>-16918.5361789602</v>
      </c>
      <c r="AA358" s="11" t="n">
        <f aca="false">(R358-R357)/$G$7</f>
        <v>-16950.4999379853</v>
      </c>
      <c r="AB358" s="11" t="n">
        <f aca="false">(S358-S357)/$G$7</f>
        <v>-16984.0009779819</v>
      </c>
      <c r="AC358" s="11" t="n">
        <f aca="false">(T358-T357)/$G$7</f>
        <v>-17019.0439831771</v>
      </c>
      <c r="AD358" s="11" t="n">
        <f aca="false">(U358-U357)/$G$7</f>
        <v>-17055.6368833047</v>
      </c>
      <c r="AE358" s="11" t="n">
        <f aca="false">(V358-V357)/$G$7</f>
        <v>-16709.6130908504</v>
      </c>
      <c r="AG358" s="0" t="n">
        <v>346</v>
      </c>
      <c r="AH358" s="10" t="n">
        <f aca="false">Y358/9.81</f>
        <v>-1721.5197028414</v>
      </c>
      <c r="AI358" s="2" t="n">
        <f aca="false">Z358/9.81</f>
        <v>-1724.62142497045</v>
      </c>
      <c r="AJ358" s="2" t="n">
        <f aca="false">AA358/9.81</f>
        <v>-1727.87970825539</v>
      </c>
      <c r="AK358" s="2" t="n">
        <f aca="false">AB358/9.81</f>
        <v>-1731.29469704199</v>
      </c>
      <c r="AL358" s="2" t="n">
        <f aca="false">AC358/9.81</f>
        <v>-1734.86686882539</v>
      </c>
      <c r="AM358" s="2" t="n">
        <f aca="false">AD358/9.81</f>
        <v>-1738.59703193728</v>
      </c>
      <c r="AN358" s="2" t="n">
        <f aca="false">AE358/9.81</f>
        <v>-1703.32447409281</v>
      </c>
    </row>
    <row r="359" customFormat="false" ht="12.75" hidden="false" customHeight="false" outlineLevel="0" collapsed="false">
      <c r="B359" s="1" t="n">
        <v>347</v>
      </c>
      <c r="C359" s="1" t="n">
        <f aca="false">B359*pi/180</f>
        <v>6.05629250442032</v>
      </c>
      <c r="D359" s="1" t="n">
        <f aca="false">G$4*SIN(C359)</f>
        <v>-11.2475527171933</v>
      </c>
      <c r="E359" s="1" t="n">
        <f aca="false">G$4*COS(C359)</f>
        <v>48.7185032392618</v>
      </c>
      <c r="G359" s="9" t="n">
        <f aca="false">E359+SQRT(G$5^2-(D359+G$9)^2)</f>
        <v>218.346014445062</v>
      </c>
      <c r="H359" s="1" t="n">
        <f aca="false">$E359+SQRT($G$5^2-($D359+H$9)^2)</f>
        <v>218.466795627559</v>
      </c>
      <c r="I359" s="1" t="n">
        <f aca="false">$E359+SQRT($G$5^2-($D359+I$9)^2)</f>
        <v>218.563941740305</v>
      </c>
      <c r="J359" s="1" t="n">
        <f aca="false">$E359+SQRT($G$5^2-($D359+J$9)^2)</f>
        <v>218.637493321243</v>
      </c>
      <c r="K359" s="1" t="n">
        <f aca="false">$E359+SQRT($G$5^2-($D359+K$9)^2)</f>
        <v>218.687481000938</v>
      </c>
      <c r="L359" s="1" t="n">
        <f aca="false">$E359+SQRT($G$5^2-($D359+L$9)^2)</f>
        <v>218.713925566505</v>
      </c>
      <c r="M359" s="1" t="n">
        <f aca="false">$E359+SQRT($G$5^2-($D359+M$9)^2)</f>
        <v>216.680004710159</v>
      </c>
      <c r="O359" s="0" t="n">
        <v>347</v>
      </c>
      <c r="P359" s="9" t="n">
        <f aca="false">0.001*(G360-G359)/$G$7</f>
        <v>7.29660942257368</v>
      </c>
      <c r="Q359" s="9" t="n">
        <f aca="false">0.001*(H360-H359)/$G$7</f>
        <v>6.99439666397893</v>
      </c>
      <c r="R359" s="9" t="n">
        <f aca="false">0.001*(I360-I359)/$G$7</f>
        <v>6.69273844831224</v>
      </c>
      <c r="S359" s="9" t="n">
        <f aca="false">0.001*(J360-J359)/$G$7</f>
        <v>6.39150788945472</v>
      </c>
      <c r="T359" s="9" t="n">
        <f aca="false">0.001*(K360-K359)/$G$7</f>
        <v>6.09057899451983</v>
      </c>
      <c r="U359" s="9" t="n">
        <f aca="false">0.001*(L360-L359)/$G$7</f>
        <v>5.78982639901142</v>
      </c>
      <c r="V359" s="9" t="n">
        <f aca="false">0.001*(M360-M359)/$G$7</f>
        <v>9.59409398587468</v>
      </c>
      <c r="X359" s="2" t="n">
        <v>347</v>
      </c>
      <c r="Y359" s="10" t="n">
        <f aca="false">(P359-P358)/$G$7</f>
        <v>-17004.2541293554</v>
      </c>
      <c r="Z359" s="11" t="n">
        <f aca="false">(Q359-Q358)/$G$7</f>
        <v>-17032.5131920805</v>
      </c>
      <c r="AA359" s="11" t="n">
        <f aca="false">(R359-R358)/$G$7</f>
        <v>-17062.3271763475</v>
      </c>
      <c r="AB359" s="11" t="n">
        <f aca="false">(S359-S358)/$G$7</f>
        <v>-17093.6976161613</v>
      </c>
      <c r="AC359" s="11" t="n">
        <f aca="false">(T359-T358)/$G$7</f>
        <v>-17126.6293395064</v>
      </c>
      <c r="AD359" s="11" t="n">
        <f aca="false">(U359-U358)/$G$7</f>
        <v>-17161.1304492131</v>
      </c>
      <c r="AE359" s="11" t="n">
        <f aca="false">(V359-V358)/$G$7</f>
        <v>-16842.6249706329</v>
      </c>
      <c r="AG359" s="0" t="n">
        <v>347</v>
      </c>
      <c r="AH359" s="10" t="n">
        <f aca="false">Y359/9.81</f>
        <v>-1733.35923846641</v>
      </c>
      <c r="AI359" s="2" t="n">
        <f aca="false">Z359/9.81</f>
        <v>-1736.23987686855</v>
      </c>
      <c r="AJ359" s="2" t="n">
        <f aca="false">AA359/9.81</f>
        <v>-1739.27901899567</v>
      </c>
      <c r="AK359" s="2" t="n">
        <f aca="false">AB359/9.81</f>
        <v>-1742.47682121929</v>
      </c>
      <c r="AL359" s="2" t="n">
        <f aca="false">AC359/9.81</f>
        <v>-1745.83377568873</v>
      </c>
      <c r="AM359" s="2" t="n">
        <f aca="false">AD359/9.81</f>
        <v>-1749.35070838054</v>
      </c>
      <c r="AN359" s="2" t="n">
        <f aca="false">AE359/9.81</f>
        <v>-1716.88327937134</v>
      </c>
    </row>
    <row r="360" customFormat="false" ht="12.75" hidden="false" customHeight="false" outlineLevel="0" collapsed="false">
      <c r="B360" s="1" t="n">
        <v>348</v>
      </c>
      <c r="C360" s="1" t="n">
        <f aca="false">B360*pi/180</f>
        <v>6.07374579694027</v>
      </c>
      <c r="D360" s="1" t="n">
        <f aca="false">G$4*SIN(C360)</f>
        <v>-10.395584540888</v>
      </c>
      <c r="E360" s="1" t="n">
        <f aca="false">G$4*COS(C360)</f>
        <v>48.9073800366903</v>
      </c>
      <c r="G360" s="9" t="n">
        <f aca="false">E360+SQRT(G$5^2-(D360+G$9)^2)</f>
        <v>218.589234759148</v>
      </c>
      <c r="H360" s="1" t="n">
        <f aca="false">$E360+SQRT($G$5^2-($D360+H$9)^2)</f>
        <v>218.699942183025</v>
      </c>
      <c r="I360" s="1" t="n">
        <f aca="false">$E360+SQRT($G$5^2-($D360+I$9)^2)</f>
        <v>218.787033021915</v>
      </c>
      <c r="J360" s="1" t="n">
        <f aca="false">$E360+SQRT($G$5^2-($D360+J$9)^2)</f>
        <v>218.850543584224</v>
      </c>
      <c r="K360" s="1" t="n">
        <f aca="false">$E360+SQRT($G$5^2-($D360+K$9)^2)</f>
        <v>218.890500300755</v>
      </c>
      <c r="L360" s="1" t="n">
        <f aca="false">$E360+SQRT($G$5^2-($D360+L$9)^2)</f>
        <v>218.906919779806</v>
      </c>
      <c r="M360" s="1" t="n">
        <f aca="false">$E360+SQRT($G$5^2-($D360+M$9)^2)</f>
        <v>216.999807843021</v>
      </c>
      <c r="O360" s="0" t="n">
        <v>348</v>
      </c>
      <c r="P360" s="9" t="n">
        <f aca="false">0.001*(G361-G360)/$G$7</f>
        <v>6.72620637382607</v>
      </c>
      <c r="Q360" s="9" t="n">
        <f aca="false">0.001*(H361-H360)/$G$7</f>
        <v>6.42312353547737</v>
      </c>
      <c r="R360" s="9" t="n">
        <f aca="false">0.001*(I361-I360)/$G$7</f>
        <v>6.12054282116873</v>
      </c>
      <c r="S360" s="9" t="n">
        <f aca="false">0.001*(J361-J360)/$G$7</f>
        <v>5.8183372885506</v>
      </c>
      <c r="T360" s="9" t="n">
        <f aca="false">0.001*(K361-K360)/$G$7</f>
        <v>5.51638077791864</v>
      </c>
      <c r="U360" s="9" t="n">
        <f aca="false">0.001*(L361-L360)/$G$7</f>
        <v>5.21454764785091</v>
      </c>
      <c r="V360" s="9" t="n">
        <f aca="false">0.001*(M361-M360)/$G$7</f>
        <v>9.0285210468511</v>
      </c>
      <c r="X360" s="2" t="n">
        <v>348</v>
      </c>
      <c r="Y360" s="10" t="n">
        <f aca="false">(P360-P359)/$G$7</f>
        <v>-17112.0914624282</v>
      </c>
      <c r="Z360" s="11" t="n">
        <f aca="false">(Q360-Q359)/$G$7</f>
        <v>-17138.1938550468</v>
      </c>
      <c r="AA360" s="11" t="n">
        <f aca="false">(R360-R359)/$G$7</f>
        <v>-17165.8688143054</v>
      </c>
      <c r="AB360" s="11" t="n">
        <f aca="false">(S360-S359)/$G$7</f>
        <v>-17195.1180271236</v>
      </c>
      <c r="AC360" s="11" t="n">
        <f aca="false">(T360-T359)/$G$7</f>
        <v>-17225.9464980357</v>
      </c>
      <c r="AD360" s="11" t="n">
        <f aca="false">(U360-U359)/$G$7</f>
        <v>-17258.3625348153</v>
      </c>
      <c r="AE360" s="11" t="n">
        <f aca="false">(V360-V359)/$G$7</f>
        <v>-16967.1881707075</v>
      </c>
      <c r="AG360" s="0" t="n">
        <v>348</v>
      </c>
      <c r="AH360" s="10" t="n">
        <f aca="false">Y360/9.81</f>
        <v>-1744.35183103244</v>
      </c>
      <c r="AI360" s="2" t="n">
        <f aca="false">Z360/9.81</f>
        <v>-1747.01262538703</v>
      </c>
      <c r="AJ360" s="2" t="n">
        <f aca="false">AA360/9.81</f>
        <v>-1749.83372215142</v>
      </c>
      <c r="AK360" s="2" t="n">
        <f aca="false">AB360/9.81</f>
        <v>-1752.81529328477</v>
      </c>
      <c r="AL360" s="2" t="n">
        <f aca="false">AC360/9.81</f>
        <v>-1755.9578489333</v>
      </c>
      <c r="AM360" s="2" t="n">
        <f aca="false">AD360/9.81</f>
        <v>-1759.26223596486</v>
      </c>
      <c r="AN360" s="2" t="n">
        <f aca="false">AE360/9.81</f>
        <v>-1729.58085328313</v>
      </c>
    </row>
    <row r="361" customFormat="false" ht="12.75" hidden="false" customHeight="false" outlineLevel="0" collapsed="false">
      <c r="B361" s="1" t="n">
        <v>349</v>
      </c>
      <c r="C361" s="1" t="n">
        <f aca="false">B361*pi/180</f>
        <v>6.09119908946021</v>
      </c>
      <c r="D361" s="1" t="n">
        <f aca="false">G$4*SIN(C361)</f>
        <v>-9.54044976882723</v>
      </c>
      <c r="E361" s="1" t="n">
        <f aca="false">G$4*COS(C361)</f>
        <v>49.0813591723832</v>
      </c>
      <c r="G361" s="9" t="n">
        <f aca="false">E361+SQRT(G$5^2-(D361+G$9)^2)</f>
        <v>218.813441638276</v>
      </c>
      <c r="H361" s="1" t="n">
        <f aca="false">$E361+SQRT($G$5^2-($D361+H$9)^2)</f>
        <v>218.914046300874</v>
      </c>
      <c r="I361" s="1" t="n">
        <f aca="false">$E361+SQRT($G$5^2-($D361+I$9)^2)</f>
        <v>218.991051115954</v>
      </c>
      <c r="J361" s="1" t="n">
        <f aca="false">$E361+SQRT($G$5^2-($D361+J$9)^2)</f>
        <v>219.044488160509</v>
      </c>
      <c r="K361" s="1" t="n">
        <f aca="false">$E361+SQRT($G$5^2-($D361+K$9)^2)</f>
        <v>219.074379660019</v>
      </c>
      <c r="L361" s="1" t="n">
        <f aca="false">$E361+SQRT($G$5^2-($D361+L$9)^2)</f>
        <v>219.080738034734</v>
      </c>
      <c r="M361" s="1" t="n">
        <f aca="false">$E361+SQRT($G$5^2-($D361+M$9)^2)</f>
        <v>217.300758544583</v>
      </c>
      <c r="O361" s="0" t="n">
        <v>349</v>
      </c>
      <c r="P361" s="9" t="n">
        <f aca="false">0.001*(G362-G361)/$G$7</f>
        <v>6.15248796616839</v>
      </c>
      <c r="Q361" s="9" t="n">
        <f aca="false">0.001*(H362-H361)/$G$7</f>
        <v>5.84860655936438</v>
      </c>
      <c r="R361" s="9" t="n">
        <f aca="false">0.001*(I362-I361)/$G$7</f>
        <v>5.54517431637692</v>
      </c>
      <c r="S361" s="9" t="n">
        <f aca="false">0.001*(J362-J361)/$G$7</f>
        <v>5.24206423247051</v>
      </c>
      <c r="T361" s="9" t="n">
        <f aca="false">0.001*(K362-K361)/$G$7</f>
        <v>4.93914997421314</v>
      </c>
      <c r="U361" s="9" t="n">
        <f aca="false">0.001*(L362-L361)/$G$7</f>
        <v>4.63630561545273</v>
      </c>
      <c r="V361" s="9" t="n">
        <f aca="false">0.001*(M362-M361)/$G$7</f>
        <v>8.45907966817123</v>
      </c>
      <c r="X361" s="2" t="n">
        <v>349</v>
      </c>
      <c r="Y361" s="10" t="n">
        <f aca="false">(P361-P360)/$G$7</f>
        <v>-17211.5522297304</v>
      </c>
      <c r="Z361" s="11" t="n">
        <f aca="false">(Q361-Q360)/$G$7</f>
        <v>-17235.5092833897</v>
      </c>
      <c r="AA361" s="11" t="n">
        <f aca="false">(R361-R360)/$G$7</f>
        <v>-17261.0551437543</v>
      </c>
      <c r="AB361" s="11" t="n">
        <f aca="false">(S361-S360)/$G$7</f>
        <v>-17288.1916824025</v>
      </c>
      <c r="AC361" s="11" t="n">
        <f aca="false">(T361-T360)/$G$7</f>
        <v>-17316.9241111651</v>
      </c>
      <c r="AD361" s="11" t="n">
        <f aca="false">(U361-U360)/$G$7</f>
        <v>-17347.2609719454</v>
      </c>
      <c r="AE361" s="11" t="n">
        <f aca="false">(V361-V360)/$G$7</f>
        <v>-17083.2413603961</v>
      </c>
      <c r="AG361" s="0" t="n">
        <v>349</v>
      </c>
      <c r="AH361" s="10" t="n">
        <f aca="false">Y361/9.81</f>
        <v>-1754.49054329566</v>
      </c>
      <c r="AI361" s="2" t="n">
        <f aca="false">Z361/9.81</f>
        <v>-1756.93264866357</v>
      </c>
      <c r="AJ361" s="2" t="n">
        <f aca="false">AA361/9.81</f>
        <v>-1759.53671190156</v>
      </c>
      <c r="AK361" s="2" t="n">
        <f aca="false">AB361/9.81</f>
        <v>-1762.3029237923</v>
      </c>
      <c r="AL361" s="2" t="n">
        <f aca="false">AC361/9.81</f>
        <v>-1765.23181561316</v>
      </c>
      <c r="AM361" s="2" t="n">
        <f aca="false">AD361/9.81</f>
        <v>-1768.32425809841</v>
      </c>
      <c r="AN361" s="2" t="n">
        <f aca="false">AE361/9.81</f>
        <v>-1741.41094397513</v>
      </c>
    </row>
    <row r="362" customFormat="false" ht="12.75" hidden="false" customHeight="false" outlineLevel="0" collapsed="false">
      <c r="B362" s="1" t="n">
        <v>350</v>
      </c>
      <c r="C362" s="1" t="n">
        <f aca="false">B362*pi/180</f>
        <v>6.10865238198015</v>
      </c>
      <c r="D362" s="1" t="n">
        <f aca="false">G$4*SIN(C362)</f>
        <v>-8.68240888334656</v>
      </c>
      <c r="E362" s="1" t="n">
        <f aca="false">G$4*COS(C362)</f>
        <v>49.2403876506104</v>
      </c>
      <c r="G362" s="9" t="n">
        <f aca="false">E362+SQRT(G$5^2-(D362+G$9)^2)</f>
        <v>219.018524570481</v>
      </c>
      <c r="H362" s="1" t="n">
        <f aca="false">$E362+SQRT($G$5^2-($D362+H$9)^2)</f>
        <v>219.108999852853</v>
      </c>
      <c r="I362" s="1" t="n">
        <f aca="false">$E362+SQRT($G$5^2-($D362+I$9)^2)</f>
        <v>219.175890259833</v>
      </c>
      <c r="J362" s="1" t="n">
        <f aca="false">$E362+SQRT($G$5^2-($D362+J$9)^2)</f>
        <v>219.219223634925</v>
      </c>
      <c r="K362" s="1" t="n">
        <f aca="false">$E362+SQRT($G$5^2-($D362+K$9)^2)</f>
        <v>219.239017992493</v>
      </c>
      <c r="L362" s="1" t="n">
        <f aca="false">$E362+SQRT($G$5^2-($D362+L$9)^2)</f>
        <v>219.235281555249</v>
      </c>
      <c r="M362" s="1" t="n">
        <f aca="false">$E362+SQRT($G$5^2-($D362+M$9)^2)</f>
        <v>217.582727866855</v>
      </c>
      <c r="O362" s="0" t="n">
        <v>350</v>
      </c>
      <c r="P362" s="9" t="n">
        <f aca="false">0.001*(G363-G362)/$G$7</f>
        <v>5.57573550548995</v>
      </c>
      <c r="Q362" s="9" t="n">
        <f aca="false">0.001*(H363-H362)/$G$7</f>
        <v>5.27112669275908</v>
      </c>
      <c r="R362" s="9" t="n">
        <f aca="false">0.001*(I363-I362)/$G$7</f>
        <v>4.96691358892406</v>
      </c>
      <c r="S362" s="9" t="n">
        <f aca="false">0.001*(J363-J362)/$G$7</f>
        <v>4.66296911973615</v>
      </c>
      <c r="T362" s="9" t="n">
        <f aca="false">0.001*(K363-K362)/$G$7</f>
        <v>4.35916677019634</v>
      </c>
      <c r="U362" s="9" t="n">
        <f aca="false">0.001*(L363-L362)/$G$7</f>
        <v>4.05538032073224</v>
      </c>
      <c r="V362" s="9" t="n">
        <f aca="false">0.001*(M363-M362)/$G$7</f>
        <v>7.88605537063631</v>
      </c>
      <c r="X362" s="2" t="n">
        <v>350</v>
      </c>
      <c r="Y362" s="10" t="n">
        <f aca="false">(P362-P361)/$G$7</f>
        <v>-17302.5738203535</v>
      </c>
      <c r="Z362" s="11" t="n">
        <f aca="false">(Q362-Q361)/$G$7</f>
        <v>-17324.3959981591</v>
      </c>
      <c r="AA362" s="11" t="n">
        <f aca="false">(R362-R361)/$G$7</f>
        <v>-17347.8218235857</v>
      </c>
      <c r="AB362" s="11" t="n">
        <f aca="false">(S362-S361)/$G$7</f>
        <v>-17372.8533820309</v>
      </c>
      <c r="AC362" s="11" t="n">
        <f aca="false">(T362-T361)/$G$7</f>
        <v>-17399.496120504</v>
      </c>
      <c r="AD362" s="11" t="n">
        <f aca="false">(U362-U361)/$G$7</f>
        <v>-17427.7588416146</v>
      </c>
      <c r="AE362" s="11" t="n">
        <f aca="false">(V362-V361)/$G$7</f>
        <v>-17190.7289260474</v>
      </c>
      <c r="AG362" s="0" t="n">
        <v>350</v>
      </c>
      <c r="AH362" s="10" t="n">
        <f aca="false">Y362/9.81</f>
        <v>-1763.76899290046</v>
      </c>
      <c r="AI362" s="2" t="n">
        <f aca="false">Z362/9.81</f>
        <v>-1765.99347585719</v>
      </c>
      <c r="AJ362" s="2" t="n">
        <f aca="false">AA362/9.81</f>
        <v>-1768.38142951944</v>
      </c>
      <c r="AK362" s="2" t="n">
        <f aca="false">AB362/9.81</f>
        <v>-1770.93306646595</v>
      </c>
      <c r="AL362" s="2" t="n">
        <f aca="false">AC362/9.81</f>
        <v>-1773.6489419474</v>
      </c>
      <c r="AM362" s="2" t="n">
        <f aca="false">AD362/9.81</f>
        <v>-1776.52995327366</v>
      </c>
      <c r="AN362" s="2" t="n">
        <f aca="false">AE362/9.81</f>
        <v>-1752.36788236977</v>
      </c>
    </row>
    <row r="363" customFormat="false" ht="12.75" hidden="false" customHeight="false" outlineLevel="0" collapsed="false">
      <c r="B363" s="1" t="n">
        <v>351</v>
      </c>
      <c r="C363" s="1" t="n">
        <f aca="false">B363*pi/180</f>
        <v>6.1261056745001</v>
      </c>
      <c r="D363" s="1" t="n">
        <f aca="false">G$4*SIN(C363)</f>
        <v>-7.82172325201156</v>
      </c>
      <c r="E363" s="1" t="n">
        <f aca="false">G$4*COS(C363)</f>
        <v>49.3844170297569</v>
      </c>
      <c r="G363" s="9" t="n">
        <f aca="false">E363+SQRT(G$5^2-(D363+G$9)^2)</f>
        <v>219.204382420664</v>
      </c>
      <c r="H363" s="1" t="n">
        <f aca="false">$E363+SQRT($G$5^2-($D363+H$9)^2)</f>
        <v>219.284704075945</v>
      </c>
      <c r="I363" s="1" t="n">
        <f aca="false">$E363+SQRT($G$5^2-($D363+I$9)^2)</f>
        <v>219.341454046131</v>
      </c>
      <c r="J363" s="1" t="n">
        <f aca="false">$E363+SQRT($G$5^2-($D363+J$9)^2)</f>
        <v>219.374655938916</v>
      </c>
      <c r="K363" s="1" t="n">
        <f aca="false">$E363+SQRT($G$5^2-($D363+K$9)^2)</f>
        <v>219.384323551499</v>
      </c>
      <c r="L363" s="1" t="n">
        <f aca="false">$E363+SQRT($G$5^2-($D363+L$9)^2)</f>
        <v>219.370460899273</v>
      </c>
      <c r="M363" s="1" t="n">
        <f aca="false">$E363+SQRT($G$5^2-($D363+M$9)^2)</f>
        <v>217.84559637921</v>
      </c>
      <c r="O363" s="0" t="n">
        <v>351</v>
      </c>
      <c r="P363" s="9" t="n">
        <f aca="false">0.001*(G364-G363)/$G$7</f>
        <v>4.99623220320302</v>
      </c>
      <c r="Q363" s="9" t="n">
        <f aca="false">0.001*(H364-H363)/$G$7</f>
        <v>4.69096682839279</v>
      </c>
      <c r="R363" s="9" t="n">
        <f aca="false">0.001*(I364-I363)/$G$7</f>
        <v>4.38604325932403</v>
      </c>
      <c r="S363" s="9" t="n">
        <f aca="false">0.001*(J364-J363)/$G$7</f>
        <v>4.08133434421728</v>
      </c>
      <c r="T363" s="9" t="n">
        <f aca="false">0.001*(K364-K363)/$G$7</f>
        <v>3.77671337782914</v>
      </c>
      <c r="U363" s="9" t="n">
        <f aca="false">0.001*(L364-L363)/$G$7</f>
        <v>3.47205383766749</v>
      </c>
      <c r="V363" s="9" t="n">
        <f aca="false">0.001*(M364-M363)/$G$7</f>
        <v>7.30973533910913</v>
      </c>
      <c r="X363" s="2" t="n">
        <v>351</v>
      </c>
      <c r="Y363" s="10" t="n">
        <f aca="false">(P363-P362)/$G$7</f>
        <v>-17385.0990686077</v>
      </c>
      <c r="Z363" s="11" t="n">
        <f aca="false">(Q363-Q362)/$G$7</f>
        <v>-17404.7959309888</v>
      </c>
      <c r="AA363" s="11" t="n">
        <f aca="false">(R363-R362)/$G$7</f>
        <v>-17426.109888001</v>
      </c>
      <c r="AB363" s="11" t="n">
        <f aca="false">(S363-S362)/$G$7</f>
        <v>-17449.0432655659</v>
      </c>
      <c r="AC363" s="11" t="n">
        <f aca="false">(T363-T362)/$G$7</f>
        <v>-17473.6017710159</v>
      </c>
      <c r="AD363" s="11" t="n">
        <f aca="false">(U363-U362)/$G$7</f>
        <v>-17499.7944919426</v>
      </c>
      <c r="AE363" s="11" t="n">
        <f aca="false">(V363-V362)/$G$7</f>
        <v>-17289.6009458157</v>
      </c>
      <c r="AG363" s="0" t="n">
        <v>351</v>
      </c>
      <c r="AH363" s="10" t="n">
        <f aca="false">Y363/9.81</f>
        <v>-1772.1813525594</v>
      </c>
      <c r="AI363" s="2" t="n">
        <f aca="false">Z363/9.81</f>
        <v>-1774.18918766451</v>
      </c>
      <c r="AJ363" s="2" t="n">
        <f aca="false">AA363/9.81</f>
        <v>-1776.36186422028</v>
      </c>
      <c r="AK363" s="2" t="n">
        <f aca="false">AB363/9.81</f>
        <v>-1778.69961932374</v>
      </c>
      <c r="AL363" s="2" t="n">
        <f aca="false">AC363/9.81</f>
        <v>-1781.20303476207</v>
      </c>
      <c r="AM363" s="2" t="n">
        <f aca="false">AD363/9.81</f>
        <v>-1783.87303689527</v>
      </c>
      <c r="AN363" s="2" t="n">
        <f aca="false">AE363/9.81</f>
        <v>-1762.44657959385</v>
      </c>
    </row>
    <row r="364" customFormat="false" ht="12.75" hidden="false" customHeight="false" outlineLevel="0" collapsed="false">
      <c r="B364" s="1" t="n">
        <v>352</v>
      </c>
      <c r="C364" s="1" t="n">
        <f aca="false">B364*pi/180</f>
        <v>6.14355896702004</v>
      </c>
      <c r="D364" s="1" t="n">
        <f aca="false">G$4*SIN(C364)</f>
        <v>-6.95865504800329</v>
      </c>
      <c r="E364" s="1" t="n">
        <f aca="false">G$4*COS(C364)</f>
        <v>49.5134034370785</v>
      </c>
      <c r="G364" s="9" t="n">
        <f aca="false">E364+SQRT(G$5^2-(D364+G$9)^2)</f>
        <v>219.370923494104</v>
      </c>
      <c r="H364" s="1" t="n">
        <f aca="false">$E364+SQRT($G$5^2-($D364+H$9)^2)</f>
        <v>219.441069636891</v>
      </c>
      <c r="I364" s="1" t="n">
        <f aca="false">$E364+SQRT($G$5^2-($D364+I$9)^2)</f>
        <v>219.487655488108</v>
      </c>
      <c r="J364" s="1" t="n">
        <f aca="false">$E364+SQRT($G$5^2-($D364+J$9)^2)</f>
        <v>219.510700417057</v>
      </c>
      <c r="K364" s="1" t="n">
        <f aca="false">$E364+SQRT($G$5^2-($D364+K$9)^2)</f>
        <v>219.510213997427</v>
      </c>
      <c r="L364" s="1" t="n">
        <f aca="false">$E364+SQRT($G$5^2-($D364+L$9)^2)</f>
        <v>219.486196027196</v>
      </c>
      <c r="M364" s="1" t="n">
        <f aca="false">$E364+SQRT($G$5^2-($D364+M$9)^2)</f>
        <v>218.089254223847</v>
      </c>
      <c r="O364" s="0" t="n">
        <v>352</v>
      </c>
      <c r="P364" s="9" t="n">
        <f aca="false">0.001*(G365-G364)/$G$7</f>
        <v>4.41426299471004</v>
      </c>
      <c r="Q364" s="9" t="n">
        <f aca="false">0.001*(H365-H364)/$G$7</f>
        <v>4.10841161413771</v>
      </c>
      <c r="R364" s="9" t="n">
        <f aca="false">0.001*(I365-I364)/$G$7</f>
        <v>3.8028477342101</v>
      </c>
      <c r="S364" s="9" t="n">
        <f aca="false">0.001*(J365-J364)/$G$7</f>
        <v>3.49744411681598</v>
      </c>
      <c r="T364" s="9" t="n">
        <f aca="false">0.001*(K365-K364)/$G$7</f>
        <v>3.19207385703123</v>
      </c>
      <c r="U364" s="9" t="n">
        <f aca="false">0.001*(L365-L364)/$G$7</f>
        <v>2.88661011923779</v>
      </c>
      <c r="V364" s="9" t="n">
        <f aca="false">0.001*(M365-M364)/$G$7</f>
        <v>6.73040823365938</v>
      </c>
      <c r="X364" s="2" t="n">
        <v>352</v>
      </c>
      <c r="Y364" s="10" t="n">
        <f aca="false">(P364-P363)/$G$7</f>
        <v>-17459.0762547894</v>
      </c>
      <c r="Z364" s="11" t="n">
        <f aca="false">(Q364-Q363)/$G$7</f>
        <v>-17476.6564276524</v>
      </c>
      <c r="AA364" s="11" t="n">
        <f aca="false">(R364-R363)/$G$7</f>
        <v>-17495.8657534176</v>
      </c>
      <c r="AB364" s="11" t="n">
        <f aca="false">(S364-S363)/$G$7</f>
        <v>-17516.7068220389</v>
      </c>
      <c r="AC364" s="11" t="n">
        <f aca="false">(T364-T363)/$G$7</f>
        <v>-17539.1856239372</v>
      </c>
      <c r="AD364" s="11" t="n">
        <f aca="false">(U364-U363)/$G$7</f>
        <v>-17563.311552891</v>
      </c>
      <c r="AE364" s="11" t="n">
        <f aca="false">(V364-V363)/$G$7</f>
        <v>-17379.8131634925</v>
      </c>
      <c r="AG364" s="0" t="n">
        <v>352</v>
      </c>
      <c r="AH364" s="10" t="n">
        <f aca="false">Y364/9.81</f>
        <v>-1779.72235013143</v>
      </c>
      <c r="AI364" s="2" t="n">
        <f aca="false">Z364/9.81</f>
        <v>-1781.5144166822</v>
      </c>
      <c r="AJ364" s="2" t="n">
        <f aca="false">AA364/9.81</f>
        <v>-1783.4725538652</v>
      </c>
      <c r="AK364" s="2" t="n">
        <f aca="false">AB364/9.81</f>
        <v>-1785.59702569204</v>
      </c>
      <c r="AL364" s="2" t="n">
        <f aca="false">AC364/9.81</f>
        <v>-1787.88844280706</v>
      </c>
      <c r="AM364" s="2" t="n">
        <f aca="false">AD364/9.81</f>
        <v>-1790.34776278196</v>
      </c>
      <c r="AN364" s="2" t="n">
        <f aca="false">AE364/9.81</f>
        <v>-1771.64252431116</v>
      </c>
    </row>
    <row r="365" customFormat="false" ht="12.75" hidden="false" customHeight="false" outlineLevel="0" collapsed="false">
      <c r="B365" s="1" t="n">
        <v>353</v>
      </c>
      <c r="C365" s="1" t="n">
        <f aca="false">B365*pi/180</f>
        <v>6.16101225953998</v>
      </c>
      <c r="D365" s="1" t="n">
        <f aca="false">G$4*SIN(C365)</f>
        <v>-6.09346717025741</v>
      </c>
      <c r="E365" s="1" t="n">
        <f aca="false">G$4*COS(C365)</f>
        <v>49.6273075820661</v>
      </c>
      <c r="G365" s="9" t="n">
        <f aca="false">E365+SQRT(G$5^2-(D365+G$9)^2)</f>
        <v>219.518065593928</v>
      </c>
      <c r="H365" s="1" t="n">
        <f aca="false">$E365+SQRT($G$5^2-($D365+H$9)^2)</f>
        <v>219.578016690696</v>
      </c>
      <c r="I365" s="1" t="n">
        <f aca="false">$E365+SQRT($G$5^2-($D365+I$9)^2)</f>
        <v>219.614417079248</v>
      </c>
      <c r="J365" s="1" t="n">
        <f aca="false">$E365+SQRT($G$5^2-($D365+J$9)^2)</f>
        <v>219.627281887617</v>
      </c>
      <c r="K365" s="1" t="n">
        <f aca="false">$E365+SQRT($G$5^2-($D365+K$9)^2)</f>
        <v>219.616616459328</v>
      </c>
      <c r="L365" s="1" t="n">
        <f aca="false">$E365+SQRT($G$5^2-($D365+L$9)^2)</f>
        <v>219.582416364504</v>
      </c>
      <c r="M365" s="1" t="n">
        <f aca="false">$E365+SQRT($G$5^2-($D365+M$9)^2)</f>
        <v>218.313601164969</v>
      </c>
      <c r="O365" s="0" t="n">
        <v>353</v>
      </c>
      <c r="P365" s="9" t="n">
        <f aca="false">0.001*(G366-G365)/$G$7</f>
        <v>3.8301143578596</v>
      </c>
      <c r="Q365" s="9" t="n">
        <f aca="false">0.001*(H366-H365)/$G$7</f>
        <v>3.52374727240601</v>
      </c>
      <c r="R365" s="9" t="n">
        <f aca="false">0.001*(I366-I365)/$G$7</f>
        <v>3.21761302671376</v>
      </c>
      <c r="S365" s="9" t="n">
        <f aca="false">0.001*(J366-J365)/$G$7</f>
        <v>2.91158428683019</v>
      </c>
      <c r="T365" s="9" t="n">
        <f aca="false">0.001*(K366-K365)/$G$7</f>
        <v>2.60553393806276</v>
      </c>
      <c r="U365" s="9" t="n">
        <f aca="false">0.001*(L366-L365)/$G$7</f>
        <v>2.29933482081918</v>
      </c>
      <c r="V365" s="9" t="n">
        <f aca="false">0.001*(M366-M365)/$G$7</f>
        <v>6.14836400157287</v>
      </c>
      <c r="X365" s="2" t="n">
        <v>353</v>
      </c>
      <c r="Y365" s="10" t="n">
        <f aca="false">(P365-P364)/$G$7</f>
        <v>-17524.4591055133</v>
      </c>
      <c r="Z365" s="11" t="n">
        <f aca="false">(Q365-Q364)/$G$7</f>
        <v>-17539.9302519509</v>
      </c>
      <c r="AA365" s="11" t="n">
        <f aca="false">(R365-R364)/$G$7</f>
        <v>-17557.0412248902</v>
      </c>
      <c r="AB365" s="11" t="n">
        <f aca="false">(S365-S364)/$G$7</f>
        <v>-17575.7948995738</v>
      </c>
      <c r="AC365" s="11" t="n">
        <f aca="false">(T365-T364)/$G$7</f>
        <v>-17596.1975690541</v>
      </c>
      <c r="AD365" s="11" t="n">
        <f aca="false">(U365-U364)/$G$7</f>
        <v>-17618.2589525581</v>
      </c>
      <c r="AE365" s="11" t="n">
        <f aca="false">(V365-V364)/$G$7</f>
        <v>-17461.3269625951</v>
      </c>
      <c r="AG365" s="0" t="n">
        <v>353</v>
      </c>
      <c r="AH365" s="10" t="n">
        <f aca="false">Y365/9.81</f>
        <v>-1786.38726865579</v>
      </c>
      <c r="AI365" s="2" t="n">
        <f aca="false">Z365/9.81</f>
        <v>-1787.96434780335</v>
      </c>
      <c r="AJ365" s="2" t="n">
        <f aca="false">AA365/9.81</f>
        <v>-1789.70858561572</v>
      </c>
      <c r="AK365" s="2" t="n">
        <f aca="false">AB365/9.81</f>
        <v>-1791.62027518591</v>
      </c>
      <c r="AL365" s="2" t="n">
        <f aca="false">AC365/9.81</f>
        <v>-1793.70005800755</v>
      </c>
      <c r="AM365" s="2" t="n">
        <f aca="false">AD365/9.81</f>
        <v>-1795.94892482753</v>
      </c>
      <c r="AN365" s="2" t="n">
        <f aca="false">AE365/9.81</f>
        <v>-1779.95178008105</v>
      </c>
    </row>
    <row r="366" customFormat="false" ht="12.75" hidden="false" customHeight="false" outlineLevel="0" collapsed="false">
      <c r="B366" s="1" t="n">
        <v>354</v>
      </c>
      <c r="C366" s="1" t="n">
        <f aca="false">B366*pi/180</f>
        <v>6.17846555205993</v>
      </c>
      <c r="D366" s="1" t="n">
        <f aca="false">G$4*SIN(C366)</f>
        <v>-5.22642316338267</v>
      </c>
      <c r="E366" s="1" t="n">
        <f aca="false">G$4*COS(C366)</f>
        <v>49.7260947684137</v>
      </c>
      <c r="G366" s="9" t="n">
        <f aca="false">E366+SQRT(G$5^2-(D366+G$9)^2)</f>
        <v>219.645736072523</v>
      </c>
      <c r="H366" s="1" t="n">
        <f aca="false">$E366+SQRT($G$5^2-($D366+H$9)^2)</f>
        <v>219.695474933109</v>
      </c>
      <c r="I366" s="1" t="n">
        <f aca="false">$E366+SQRT($G$5^2-($D366+I$9)^2)</f>
        <v>219.721670846806</v>
      </c>
      <c r="J366" s="1" t="n">
        <f aca="false">$E366+SQRT($G$5^2-($D366+J$9)^2)</f>
        <v>219.724334697178</v>
      </c>
      <c r="K366" s="1" t="n">
        <f aca="false">$E366+SQRT($G$5^2-($D366+K$9)^2)</f>
        <v>219.703467590597</v>
      </c>
      <c r="L366" s="1" t="n">
        <f aca="false">$E366+SQRT($G$5^2-($D366+L$9)^2)</f>
        <v>219.659060858531</v>
      </c>
      <c r="M366" s="1" t="n">
        <f aca="false">$E366+SQRT($G$5^2-($D366+M$9)^2)</f>
        <v>218.518546631688</v>
      </c>
      <c r="O366" s="0" t="n">
        <v>354</v>
      </c>
      <c r="P366" s="9" t="n">
        <f aca="false">0.001*(G367-G366)/$G$7</f>
        <v>3.24407413139738</v>
      </c>
      <c r="Q366" s="9" t="n">
        <f aca="false">0.001*(H367-H366)/$G$7</f>
        <v>2.9372614194466</v>
      </c>
      <c r="R366" s="9" t="n">
        <f aca="false">0.001*(I367-I366)/$G$7</f>
        <v>2.63062657662005</v>
      </c>
      <c r="S366" s="9" t="n">
        <f aca="false">0.001*(J367-J366)/$G$7</f>
        <v>2.32404216301035</v>
      </c>
      <c r="T366" s="9" t="n">
        <f aca="false">0.001*(K367-K366)/$G$7</f>
        <v>2.01738084348136</v>
      </c>
      <c r="U366" s="9" t="n">
        <f aca="false">0.001*(L367-L366)/$G$7</f>
        <v>1.71051512310157</v>
      </c>
      <c r="V366" s="9" t="n">
        <f aca="false">0.001*(M367-M366)/$G$7</f>
        <v>5.56389369021417</v>
      </c>
      <c r="X366" s="2" t="n">
        <v>354</v>
      </c>
      <c r="Y366" s="10" t="n">
        <f aca="false">(P366-P365)/$G$7</f>
        <v>-17581.2067938665</v>
      </c>
      <c r="Z366" s="11" t="n">
        <f aca="false">(Q366-Q365)/$G$7</f>
        <v>-17594.5755887824</v>
      </c>
      <c r="AA366" s="11" t="n">
        <f aca="false">(R366-R365)/$G$7</f>
        <v>-17609.5935028115</v>
      </c>
      <c r="AB366" s="11" t="n">
        <f aca="false">(S366-S365)/$G$7</f>
        <v>-17626.2637145953</v>
      </c>
      <c r="AC366" s="11" t="n">
        <f aca="false">(T366-T365)/$G$7</f>
        <v>-17644.592837442</v>
      </c>
      <c r="AD366" s="11" t="n">
        <f aca="false">(U366-U365)/$G$7</f>
        <v>-17664.5909315283</v>
      </c>
      <c r="AE366" s="11" t="n">
        <f aca="false">(V366-V365)/$G$7</f>
        <v>-17534.109340761</v>
      </c>
      <c r="AG366" s="0" t="n">
        <v>354</v>
      </c>
      <c r="AH366" s="10" t="n">
        <f aca="false">Y366/9.81</f>
        <v>-1792.17194636764</v>
      </c>
      <c r="AI366" s="2" t="n">
        <f aca="false">Z366/9.81</f>
        <v>-1793.53471853031</v>
      </c>
      <c r="AJ366" s="2" t="n">
        <f aca="false">AA366/9.81</f>
        <v>-1795.06559661687</v>
      </c>
      <c r="AK366" s="2" t="n">
        <f aca="false">AB366/9.81</f>
        <v>-1796.76490464784</v>
      </c>
      <c r="AL366" s="2" t="n">
        <f aca="false">AC366/9.81</f>
        <v>-1798.63331676269</v>
      </c>
      <c r="AM366" s="2" t="n">
        <f aca="false">AD366/9.81</f>
        <v>-1800.67185846364</v>
      </c>
      <c r="AN366" s="2" t="n">
        <f aca="false">AE366/9.81</f>
        <v>-1787.37098274832</v>
      </c>
    </row>
    <row r="367" customFormat="false" ht="12.75" hidden="false" customHeight="false" outlineLevel="0" collapsed="false">
      <c r="B367" s="1" t="n">
        <v>355</v>
      </c>
      <c r="C367" s="1" t="n">
        <f aca="false">B367*pi/180</f>
        <v>6.19591884457987</v>
      </c>
      <c r="D367" s="1" t="n">
        <f aca="false">G$4*SIN(C367)</f>
        <v>-4.35778713738292</v>
      </c>
      <c r="E367" s="1" t="n">
        <f aca="false">G$4*COS(C367)</f>
        <v>49.8097349045873</v>
      </c>
      <c r="G367" s="9" t="n">
        <f aca="false">E367+SQRT(G$5^2-(D367+G$9)^2)</f>
        <v>219.753871876903</v>
      </c>
      <c r="H367" s="1" t="n">
        <f aca="false">$E367+SQRT($G$5^2-($D367+H$9)^2)</f>
        <v>219.793383647091</v>
      </c>
      <c r="I367" s="1" t="n">
        <f aca="false">$E367+SQRT($G$5^2-($D367+I$9)^2)</f>
        <v>219.80935839936</v>
      </c>
      <c r="J367" s="1" t="n">
        <f aca="false">$E367+SQRT($G$5^2-($D367+J$9)^2)</f>
        <v>219.801802769279</v>
      </c>
      <c r="K367" s="1" t="n">
        <f aca="false">$E367+SQRT($G$5^2-($D367+K$9)^2)</f>
        <v>219.770713618713</v>
      </c>
      <c r="L367" s="1" t="n">
        <f aca="false">$E367+SQRT($G$5^2-($D367+L$9)^2)</f>
        <v>219.716078029301</v>
      </c>
      <c r="M367" s="1" t="n">
        <f aca="false">$E367+SQRT($G$5^2-($D367+M$9)^2)</f>
        <v>218.704009754695</v>
      </c>
      <c r="O367" s="0" t="n">
        <v>355</v>
      </c>
      <c r="P367" s="9" t="n">
        <f aca="false">0.001*(G368-G367)/$G$7</f>
        <v>2.65643133345719</v>
      </c>
      <c r="Q367" s="9" t="n">
        <f aca="false">0.001*(H368-H367)/$G$7</f>
        <v>2.34924288457279</v>
      </c>
      <c r="R367" s="9" t="n">
        <f aca="false">0.001*(I368-I367)/$G$7</f>
        <v>2.04217707036179</v>
      </c>
      <c r="S367" s="9" t="n">
        <f aca="false">0.001*(J368-J367)/$G$7</f>
        <v>1.73510633432613</v>
      </c>
      <c r="T367" s="9" t="n">
        <f aca="false">0.001*(K368-K367)/$G$7</f>
        <v>1.42790310974533</v>
      </c>
      <c r="U367" s="9" t="n">
        <f aca="false">0.001*(L368-L367)/$G$7</f>
        <v>1.1204395545181</v>
      </c>
      <c r="V367" s="9" t="n">
        <f aca="false">0.001*(M368-M367)/$G$7</f>
        <v>4.97728926078366</v>
      </c>
      <c r="X367" s="2" t="n">
        <v>355</v>
      </c>
      <c r="Y367" s="10" t="n">
        <f aca="false">(P367-P366)/$G$7</f>
        <v>-17629.2839382057</v>
      </c>
      <c r="Z367" s="11" t="n">
        <f aca="false">(Q367-Q366)/$G$7</f>
        <v>-17640.5560462143</v>
      </c>
      <c r="AA367" s="11" t="n">
        <f aca="false">(R367-R366)/$G$7</f>
        <v>-17653.4851877477</v>
      </c>
      <c r="AB367" s="11" t="n">
        <f aca="false">(S367-S366)/$G$7</f>
        <v>-17668.0748605264</v>
      </c>
      <c r="AC367" s="11" t="n">
        <f aca="false">(T367-T366)/$G$7</f>
        <v>-17684.332012081</v>
      </c>
      <c r="AD367" s="11" t="n">
        <f aca="false">(U367-U366)/$G$7</f>
        <v>-17702.2670575042</v>
      </c>
      <c r="AE367" s="11" t="n">
        <f aca="false">(V367-V366)/$G$7</f>
        <v>-17598.1328829153</v>
      </c>
      <c r="AG367" s="0" t="n">
        <v>355</v>
      </c>
      <c r="AH367" s="10" t="n">
        <f aca="false">Y367/9.81</f>
        <v>-1797.07277657551</v>
      </c>
      <c r="AI367" s="2" t="n">
        <f aca="false">Z367/9.81</f>
        <v>-1798.22181918597</v>
      </c>
      <c r="AJ367" s="2" t="n">
        <f aca="false">AA367/9.81</f>
        <v>-1799.53977449008</v>
      </c>
      <c r="AK367" s="2" t="n">
        <f aca="false">AB367/9.81</f>
        <v>-1801.02699903429</v>
      </c>
      <c r="AL367" s="2" t="n">
        <f aca="false">AC367/9.81</f>
        <v>-1802.68420102762</v>
      </c>
      <c r="AM367" s="2" t="n">
        <f aca="false">AD367/9.81</f>
        <v>-1804.51244215129</v>
      </c>
      <c r="AN367" s="2" t="n">
        <f aca="false">AE367/9.81</f>
        <v>-1793.89733770798</v>
      </c>
    </row>
    <row r="368" customFormat="false" ht="12.75" hidden="false" customHeight="false" outlineLevel="0" collapsed="false">
      <c r="B368" s="1" t="n">
        <v>356</v>
      </c>
      <c r="C368" s="1" t="n">
        <f aca="false">B368*pi/180</f>
        <v>6.21337213709981</v>
      </c>
      <c r="D368" s="1" t="n">
        <f aca="false">G$4*SIN(C368)</f>
        <v>-3.48782368720624</v>
      </c>
      <c r="E368" s="1" t="n">
        <f aca="false">G$4*COS(C368)</f>
        <v>49.8782025129912</v>
      </c>
      <c r="G368" s="9" t="n">
        <f aca="false">E368+SQRT(G$5^2-(D368+G$9)^2)</f>
        <v>219.842419588018</v>
      </c>
      <c r="H368" s="1" t="n">
        <f aca="false">$E368+SQRT($G$5^2-($D368+H$9)^2)</f>
        <v>219.871691743243</v>
      </c>
      <c r="I368" s="1" t="n">
        <f aca="false">$E368+SQRT($G$5^2-($D368+I$9)^2)</f>
        <v>219.877430968372</v>
      </c>
      <c r="J368" s="1" t="n">
        <f aca="false">$E368+SQRT($G$5^2-($D368+J$9)^2)</f>
        <v>219.85963964709</v>
      </c>
      <c r="K368" s="1" t="n">
        <f aca="false">$E368+SQRT($G$5^2-($D368+K$9)^2)</f>
        <v>219.818310389038</v>
      </c>
      <c r="L368" s="1" t="n">
        <f aca="false">$E368+SQRT($G$5^2-($D368+L$9)^2)</f>
        <v>219.753426014452</v>
      </c>
      <c r="M368" s="1" t="n">
        <f aca="false">$E368+SQRT($G$5^2-($D368+M$9)^2)</f>
        <v>218.869919396721</v>
      </c>
      <c r="O368" s="0" t="n">
        <v>356</v>
      </c>
      <c r="P368" s="9" t="n">
        <f aca="false">0.001*(G369-G368)/$G$7</f>
        <v>2.06747598004682</v>
      </c>
      <c r="Q368" s="9" t="n">
        <f aca="false">0.001*(H369-H368)/$G$7</f>
        <v>1.75998152929196</v>
      </c>
      <c r="R368" s="9" t="n">
        <f aca="false">0.001*(I369-I368)/$G$7</f>
        <v>1.45255426080837</v>
      </c>
      <c r="S368" s="9" t="n">
        <f aca="false">0.001*(J369-J368)/$G$7</f>
        <v>1.1450664904595</v>
      </c>
      <c r="T368" s="9" t="n">
        <f aca="false">0.001*(K369-K368)/$G$7</f>
        <v>0.837390408402428</v>
      </c>
      <c r="U368" s="9" t="n">
        <f aca="false">0.001*(L369-L368)/$G$7</f>
        <v>0.529397813185994</v>
      </c>
      <c r="V368" s="9" t="n">
        <f aca="false">0.001*(M369-M368)/$G$7</f>
        <v>4.38884340291622</v>
      </c>
      <c r="X368" s="2" t="n">
        <v>356</v>
      </c>
      <c r="Y368" s="10" t="n">
        <f aca="false">(P368-P367)/$G$7</f>
        <v>-17668.6606023111</v>
      </c>
      <c r="Z368" s="11" t="n">
        <f aca="false">(Q368-Q367)/$G$7</f>
        <v>-17677.8406584248</v>
      </c>
      <c r="AA368" s="11" t="n">
        <f aca="false">(R368-R367)/$G$7</f>
        <v>-17688.6842866026</v>
      </c>
      <c r="AB368" s="11" t="n">
        <f aca="false">(S368-S367)/$G$7</f>
        <v>-17701.195315999</v>
      </c>
      <c r="AC368" s="11" t="n">
        <f aca="false">(T368-T367)/$G$7</f>
        <v>-17715.3810402871</v>
      </c>
      <c r="AD368" s="11" t="n">
        <f aca="false">(U368-U367)/$G$7</f>
        <v>-17731.2522399632</v>
      </c>
      <c r="AE368" s="11" t="n">
        <f aca="false">(V368-V367)/$G$7</f>
        <v>-17653.3757360232</v>
      </c>
      <c r="AG368" s="0" t="n">
        <v>356</v>
      </c>
      <c r="AH368" s="10" t="n">
        <f aca="false">Y368/9.81</f>
        <v>-1801.08670767697</v>
      </c>
      <c r="AI368" s="2" t="n">
        <f aca="false">Z368/9.81</f>
        <v>-1802.02249321353</v>
      </c>
      <c r="AJ368" s="2" t="n">
        <f aca="false">AA368/9.81</f>
        <v>-1803.12785796152</v>
      </c>
      <c r="AK368" s="2" t="n">
        <f aca="false">AB368/9.81</f>
        <v>-1804.4031922527</v>
      </c>
      <c r="AL368" s="2" t="n">
        <f aca="false">AC368/9.81</f>
        <v>-1805.84923958074</v>
      </c>
      <c r="AM368" s="2" t="n">
        <f aca="false">AD368/9.81</f>
        <v>-1807.46709887494</v>
      </c>
      <c r="AN368" s="2" t="n">
        <f aca="false">AE368/9.81</f>
        <v>-1799.52861733162</v>
      </c>
    </row>
    <row r="369" customFormat="false" ht="12.75" hidden="false" customHeight="false" outlineLevel="0" collapsed="false">
      <c r="B369" s="1" t="n">
        <v>357</v>
      </c>
      <c r="C369" s="1" t="n">
        <f aca="false">B369*pi/180</f>
        <v>6.23082542961976</v>
      </c>
      <c r="D369" s="1" t="n">
        <f aca="false">G$4*SIN(C369)</f>
        <v>-2.61679781214722</v>
      </c>
      <c r="E369" s="1" t="n">
        <f aca="false">G$4*COS(C369)</f>
        <v>49.9314767377287</v>
      </c>
      <c r="G369" s="9" t="n">
        <f aca="false">E369+SQRT(G$5^2-(D369+G$9)^2)</f>
        <v>219.91133545402</v>
      </c>
      <c r="H369" s="1" t="n">
        <f aca="false">$E369+SQRT($G$5^2-($D369+H$9)^2)</f>
        <v>219.93035779422</v>
      </c>
      <c r="I369" s="1" t="n">
        <f aca="false">$E369+SQRT($G$5^2-($D369+I$9)^2)</f>
        <v>219.925849443732</v>
      </c>
      <c r="J369" s="1" t="n">
        <f aca="false">$E369+SQRT($G$5^2-($D369+J$9)^2)</f>
        <v>219.897808530105</v>
      </c>
      <c r="K369" s="1" t="n">
        <f aca="false">$E369+SQRT($G$5^2-($D369+K$9)^2)</f>
        <v>219.846223402651</v>
      </c>
      <c r="L369" s="1" t="n">
        <f aca="false">$E369+SQRT($G$5^2-($D369+L$9)^2)</f>
        <v>219.771072608224</v>
      </c>
      <c r="M369" s="1" t="n">
        <f aca="false">$E369+SQRT($G$5^2-($D369+M$9)^2)</f>
        <v>219.016214176818</v>
      </c>
      <c r="O369" s="0" t="n">
        <v>357</v>
      </c>
      <c r="P369" s="9" t="n">
        <f aca="false">0.001*(G370-G369)/$G$7</f>
        <v>1.47749890357744</v>
      </c>
      <c r="Q369" s="9" t="n">
        <f aca="false">0.001*(H370-H369)/$G$7</f>
        <v>1.1697680663525</v>
      </c>
      <c r="R369" s="9" t="n">
        <f aca="false">0.001*(I370-I369)/$G$7</f>
        <v>0.862048786877949</v>
      </c>
      <c r="S369" s="9" t="n">
        <f aca="false">0.001*(J370-J369)/$G$7</f>
        <v>0.554213241992443</v>
      </c>
      <c r="T369" s="9" t="n">
        <f aca="false">0.001*(K370-K369)/$G$7</f>
        <v>0.24613336690436</v>
      </c>
      <c r="U369" s="9" t="n">
        <f aca="false">0.001*(L370-L369)/$G$7</f>
        <v>-0.0623194116292325</v>
      </c>
      <c r="V369" s="9" t="n">
        <f aca="false">0.001*(M370-M369)/$G$7</f>
        <v>3.79884935013337</v>
      </c>
      <c r="X369" s="2" t="n">
        <v>357</v>
      </c>
      <c r="Y369" s="10" t="n">
        <f aca="false">(P369-P368)/$G$7</f>
        <v>-17699.3122940814</v>
      </c>
      <c r="Z369" s="11" t="n">
        <f aca="false">(Q369-Q368)/$G$7</f>
        <v>-17706.4038881838</v>
      </c>
      <c r="AA369" s="11" t="n">
        <f aca="false">(R369-R368)/$G$7</f>
        <v>-17715.1642179126</v>
      </c>
      <c r="AB369" s="11" t="n">
        <f aca="false">(S369-S368)/$G$7</f>
        <v>-17725.5974540117</v>
      </c>
      <c r="AC369" s="11" t="n">
        <f aca="false">(T369-T368)/$G$7</f>
        <v>-17737.711244942</v>
      </c>
      <c r="AD369" s="11" t="n">
        <f aca="false">(U369-U368)/$G$7</f>
        <v>-17751.5167444568</v>
      </c>
      <c r="AE369" s="11" t="n">
        <f aca="false">(V369-V368)/$G$7</f>
        <v>-17699.8215834857</v>
      </c>
      <c r="AG369" s="0" t="n">
        <v>357</v>
      </c>
      <c r="AH369" s="10" t="n">
        <f aca="false">Y369/9.81</f>
        <v>-1804.21124302563</v>
      </c>
      <c r="AI369" s="2" t="n">
        <f aca="false">Z369/9.81</f>
        <v>-1804.93413742954</v>
      </c>
      <c r="AJ369" s="2" t="n">
        <f aca="false">AA369/9.81</f>
        <v>-1805.8271374019</v>
      </c>
      <c r="AK369" s="2" t="n">
        <f aca="false">AB369/9.81</f>
        <v>-1806.89066809497</v>
      </c>
      <c r="AL369" s="2" t="n">
        <f aca="false">AC369/9.81</f>
        <v>-1808.1255091684</v>
      </c>
      <c r="AM369" s="2" t="n">
        <f aca="false">AD369/9.81</f>
        <v>-1809.53279760008</v>
      </c>
      <c r="AN369" s="2" t="n">
        <f aca="false">AE369/9.81</f>
        <v>-1804.26315835736</v>
      </c>
    </row>
    <row r="370" customFormat="false" ht="12.75" hidden="false" customHeight="false" outlineLevel="0" collapsed="false">
      <c r="B370" s="1" t="n">
        <v>358</v>
      </c>
      <c r="C370" s="1" t="n">
        <f aca="false">B370*pi/180</f>
        <v>6.2482787221397</v>
      </c>
      <c r="D370" s="1" t="n">
        <f aca="false">G$4*SIN(C370)</f>
        <v>-1.74497483512504</v>
      </c>
      <c r="E370" s="1" t="n">
        <f aca="false">G$4*COS(C370)</f>
        <v>49.9695413509548</v>
      </c>
      <c r="G370" s="9" t="n">
        <f aca="false">E370+SQRT(G$5^2-(D370+G$9)^2)</f>
        <v>219.960585417473</v>
      </c>
      <c r="H370" s="1" t="n">
        <f aca="false">$E370+SQRT($G$5^2-($D370+H$9)^2)</f>
        <v>219.969350063098</v>
      </c>
      <c r="I370" s="1" t="n">
        <f aca="false">$E370+SQRT($G$5^2-($D370+I$9)^2)</f>
        <v>219.954584403295</v>
      </c>
      <c r="J370" s="1" t="n">
        <f aca="false">$E370+SQRT($G$5^2-($D370+J$9)^2)</f>
        <v>219.916282304838</v>
      </c>
      <c r="K370" s="1" t="n">
        <f aca="false">$E370+SQRT($G$5^2-($D370+K$9)^2)</f>
        <v>219.854427848214</v>
      </c>
      <c r="L370" s="1" t="n">
        <f aca="false">$E370+SQRT($G$5^2-($D370+L$9)^2)</f>
        <v>219.768995294503</v>
      </c>
      <c r="M370" s="1" t="n">
        <f aca="false">$E370+SQRT($G$5^2-($D370+M$9)^2)</f>
        <v>219.14284248849</v>
      </c>
      <c r="O370" s="0" t="n">
        <v>358</v>
      </c>
      <c r="P370" s="9" t="n">
        <f aca="false">0.001*(G371-G370)/$G$7</f>
        <v>0.886791571407457</v>
      </c>
      <c r="Q370" s="9" t="n">
        <f aca="false">0.001*(H371-H370)/$G$7</f>
        <v>0.578893878731037</v>
      </c>
      <c r="R370" s="9" t="n">
        <f aca="false">0.001*(I371-I370)/$G$7</f>
        <v>0.270951992975768</v>
      </c>
      <c r="S370" s="9" t="n">
        <f aca="false">0.001*(J371-J370)/$G$7</f>
        <v>-0.0371620596550315</v>
      </c>
      <c r="T370" s="9" t="n">
        <f aca="false">0.001*(K371-K370)/$G$7</f>
        <v>-0.345576610939418</v>
      </c>
      <c r="U370" s="9" t="n">
        <f aca="false">0.001*(L371-L370)/$G$7</f>
        <v>-0.654420618518543</v>
      </c>
      <c r="V370" s="9" t="n">
        <f aca="false">0.001*(M371-M370)/$G$7</f>
        <v>3.20760069614977</v>
      </c>
      <c r="X370" s="2" t="n">
        <v>358</v>
      </c>
      <c r="Y370" s="10" t="n">
        <f aca="false">(P370-P369)/$G$7</f>
        <v>-17721.2199650995</v>
      </c>
      <c r="Z370" s="11" t="n">
        <f aca="false">(Q370-Q369)/$G$7</f>
        <v>-17726.225628644</v>
      </c>
      <c r="AA370" s="11" t="n">
        <f aca="false">(R370-R369)/$G$7</f>
        <v>-17732.9038170655</v>
      </c>
      <c r="AB370" s="11" t="n">
        <f aca="false">(S370-S369)/$G$7</f>
        <v>-17741.2590494242</v>
      </c>
      <c r="AC370" s="11" t="n">
        <f aca="false">(T370-T369)/$G$7</f>
        <v>-17751.2993353133</v>
      </c>
      <c r="AD370" s="11" t="n">
        <f aca="false">(U370-U369)/$G$7</f>
        <v>-17763.0362066793</v>
      </c>
      <c r="AE370" s="11" t="n">
        <f aca="false">(V370-V369)/$G$7</f>
        <v>-17737.4596195079</v>
      </c>
      <c r="AG370" s="0" t="n">
        <v>358</v>
      </c>
      <c r="AH370" s="10" t="n">
        <f aca="false">Y370/9.81</f>
        <v>-1806.4444408868</v>
      </c>
      <c r="AI370" s="2" t="n">
        <f aca="false">Z370/9.81</f>
        <v>-1806.95470220632</v>
      </c>
      <c r="AJ370" s="2" t="n">
        <f aca="false">AA370/9.81</f>
        <v>-1807.63545535835</v>
      </c>
      <c r="AK370" s="2" t="n">
        <f aca="false">AB370/9.81</f>
        <v>-1808.48716100145</v>
      </c>
      <c r="AL370" s="2" t="n">
        <f aca="false">AC370/9.81</f>
        <v>-1809.51063560788</v>
      </c>
      <c r="AM370" s="2" t="n">
        <f aca="false">AD370/9.81</f>
        <v>-1810.70705470737</v>
      </c>
      <c r="AN370" s="2" t="n">
        <f aca="false">AE370/9.81</f>
        <v>-1808.09985927706</v>
      </c>
    </row>
    <row r="371" customFormat="false" ht="12.75" hidden="false" customHeight="false" outlineLevel="0" collapsed="false">
      <c r="B371" s="1" t="n">
        <v>359</v>
      </c>
      <c r="C371" s="1" t="n">
        <f aca="false">B371*pi/180</f>
        <v>6.26573201465964</v>
      </c>
      <c r="D371" s="1" t="n">
        <f aca="false">G$4*SIN(C371)</f>
        <v>-0.872620321864222</v>
      </c>
      <c r="E371" s="1" t="n">
        <f aca="false">G$4*COS(C371)</f>
        <v>49.9923847578196</v>
      </c>
      <c r="G371" s="9" t="n">
        <f aca="false">E371+SQRT(G$5^2-(D371+G$9)^2)</f>
        <v>219.990145136519</v>
      </c>
      <c r="H371" s="1" t="n">
        <f aca="false">$E371+SQRT($G$5^2-($D371+H$9)^2)</f>
        <v>219.988646525722</v>
      </c>
      <c r="I371" s="1" t="n">
        <f aca="false">$E371+SQRT($G$5^2-($D371+I$9)^2)</f>
        <v>219.963616136394</v>
      </c>
      <c r="J371" s="1" t="n">
        <f aca="false">$E371+SQRT($G$5^2-($D371+J$9)^2)</f>
        <v>219.915043569516</v>
      </c>
      <c r="K371" s="1" t="n">
        <f aca="false">$E371+SQRT($G$5^2-($D371+K$9)^2)</f>
        <v>219.84290862785</v>
      </c>
      <c r="L371" s="1" t="n">
        <f aca="false">$E371+SQRT($G$5^2-($D371+L$9)^2)</f>
        <v>219.747181273886</v>
      </c>
      <c r="M371" s="1" t="n">
        <f aca="false">$E371+SQRT($G$5^2-($D371+M$9)^2)</f>
        <v>219.249762511695</v>
      </c>
      <c r="O371" s="0" t="n">
        <v>359</v>
      </c>
      <c r="P371" s="9" t="n">
        <f aca="false">0.001*(G372-G371)/$G$7</f>
        <v>0.295645904416233</v>
      </c>
      <c r="Q371" s="9" t="n">
        <f aca="false">0.001*(H372-H371)/$G$7</f>
        <v>-0.0123491614834848</v>
      </c>
      <c r="R371" s="9" t="n">
        <f aca="false">0.001*(I372-I371)/$G$7</f>
        <v>-0.320444251761103</v>
      </c>
      <c r="S371" s="9" t="n">
        <f aca="false">0.001*(J372-J371)/$G$7</f>
        <v>-0.628767502611822</v>
      </c>
      <c r="T371" s="9" t="n">
        <f aca="false">0.001*(K372-K371)/$G$7</f>
        <v>-0.93744752492654</v>
      </c>
      <c r="U371" s="9" t="n">
        <f aca="false">0.001*(L372-L371)/$G$7</f>
        <v>-1.24661367344061</v>
      </c>
      <c r="V371" s="9" t="n">
        <f aca="false">0.001*(M372-M371)/$G$7</f>
        <v>2.61539121199235</v>
      </c>
      <c r="X371" s="2" t="n">
        <v>359</v>
      </c>
      <c r="Y371" s="10" t="n">
        <f aca="false">(P371-P370)/$G$7</f>
        <v>-17734.3700097367</v>
      </c>
      <c r="Z371" s="11" t="n">
        <f aca="false">(Q371-Q370)/$G$7</f>
        <v>-17737.2912064357</v>
      </c>
      <c r="AA371" s="11" t="n">
        <f aca="false">(R371-R370)/$G$7</f>
        <v>-17741.8873421061</v>
      </c>
      <c r="AB371" s="11" t="n">
        <f aca="false">(S371-S370)/$G$7</f>
        <v>-17748.1632887037</v>
      </c>
      <c r="AC371" s="11" t="n">
        <f aca="false">(T371-T370)/$G$7</f>
        <v>-17756.1274196137</v>
      </c>
      <c r="AD371" s="11" t="n">
        <f aca="false">(U371-U370)/$G$7</f>
        <v>-17765.7916476619</v>
      </c>
      <c r="AE371" s="11" t="n">
        <f aca="false">(V371-V370)/$G$7</f>
        <v>-17766.2845247227</v>
      </c>
      <c r="AG371" s="0" t="n">
        <v>359</v>
      </c>
      <c r="AH371" s="10" t="n">
        <f aca="false">Y371/9.81</f>
        <v>-1807.78491434625</v>
      </c>
      <c r="AI371" s="2" t="n">
        <f aca="false">Z371/9.81</f>
        <v>-1808.08269178753</v>
      </c>
      <c r="AJ371" s="2" t="n">
        <f aca="false">AA371/9.81</f>
        <v>-1808.55120714639</v>
      </c>
      <c r="AK371" s="2" t="n">
        <f aca="false">AB371/9.81</f>
        <v>-1809.19095705441</v>
      </c>
      <c r="AL371" s="2" t="n">
        <f aca="false">AC371/9.81</f>
        <v>-1810.00279506765</v>
      </c>
      <c r="AM371" s="2" t="n">
        <f aca="false">AD371/9.81</f>
        <v>-1810.98793554148</v>
      </c>
      <c r="AN371" s="2" t="n">
        <f aca="false">AE371/9.81</f>
        <v>-1811.03817785144</v>
      </c>
    </row>
    <row r="372" customFormat="false" ht="12.75" hidden="false" customHeight="false" outlineLevel="0" collapsed="false">
      <c r="B372" s="1" t="n">
        <v>360</v>
      </c>
      <c r="C372" s="1" t="n">
        <f aca="false">B372*pi/180</f>
        <v>6.28318530717959</v>
      </c>
      <c r="D372" s="1" t="n">
        <f aca="false">G$4*SIN(C372)</f>
        <v>-1.22464679914735E-014</v>
      </c>
      <c r="E372" s="1" t="n">
        <f aca="false">G$4*COS(C372)</f>
        <v>50</v>
      </c>
      <c r="G372" s="9" t="n">
        <f aca="false">E372+SQRT(G$5^2-(D372+G$9)^2)</f>
        <v>220</v>
      </c>
      <c r="H372" s="1" t="n">
        <f aca="false">$E372+SQRT($G$5^2-($D372+H$9)^2)</f>
        <v>219.988234887006</v>
      </c>
      <c r="I372" s="1" t="n">
        <f aca="false">$E372+SQRT($G$5^2-($D372+I$9)^2)</f>
        <v>219.952934661335</v>
      </c>
      <c r="J372" s="1" t="n">
        <f aca="false">$E372+SQRT($G$5^2-($D372+J$9)^2)</f>
        <v>219.894084652762</v>
      </c>
      <c r="K372" s="1" t="n">
        <f aca="false">$E372+SQRT($G$5^2-($D372+K$9)^2)</f>
        <v>219.811660377019</v>
      </c>
      <c r="L372" s="1" t="n">
        <f aca="false">$E372+SQRT($G$5^2-($D372+L$9)^2)</f>
        <v>219.705627484771</v>
      </c>
      <c r="M372" s="1" t="n">
        <f aca="false">$E372+SQRT($G$5^2-($D372+M$9)^2)</f>
        <v>219.336942218761</v>
      </c>
      <c r="O372" s="0" t="n">
        <v>360</v>
      </c>
      <c r="P372" s="9" t="n">
        <f aca="false">0.001*(G373-G372)/$G$7</f>
        <v>-6600</v>
      </c>
      <c r="Q372" s="9" t="n">
        <f aca="false">0.001*(H373-H372)/$G$7</f>
        <v>-6599.64704661019</v>
      </c>
      <c r="R372" s="9" t="n">
        <f aca="false">0.001*(I373-I372)/$G$7</f>
        <v>-6598.58803984005</v>
      </c>
      <c r="S372" s="9" t="n">
        <f aca="false">0.001*(J373-J372)/$G$7</f>
        <v>-6596.82253958287</v>
      </c>
      <c r="T372" s="9" t="n">
        <f aca="false">0.001*(K373-K372)/$G$7</f>
        <v>-6594.34981131057</v>
      </c>
      <c r="U372" s="9" t="n">
        <f aca="false">0.001*(L373-L372)/$G$7</f>
        <v>-6591.16882454314</v>
      </c>
      <c r="V372" s="9" t="n">
        <f aca="false">0.001*(M373-M372)/$G$7</f>
        <v>-6580.10826656283</v>
      </c>
      <c r="X372" s="2" t="n">
        <v>360</v>
      </c>
      <c r="Y372" s="10" t="n">
        <f aca="false">(P372-P371)/$G$7</f>
        <v>-198008869.377132</v>
      </c>
      <c r="Z372" s="11" t="n">
        <f aca="false">(Q372-Q371)/$G$7</f>
        <v>-197989040.923461</v>
      </c>
      <c r="AA372" s="11" t="n">
        <f aca="false">(R372-R371)/$G$7</f>
        <v>-197948027.867649</v>
      </c>
      <c r="AB372" s="11" t="n">
        <f aca="false">(S372-S371)/$G$7</f>
        <v>-197885813.162408</v>
      </c>
      <c r="AC372" s="11" t="n">
        <f aca="false">(T372-T371)/$G$7</f>
        <v>-197802370.913569</v>
      </c>
      <c r="AD372" s="11" t="n">
        <f aca="false">(U372-U371)/$G$7</f>
        <v>-197697666.326091</v>
      </c>
      <c r="AE372" s="11" t="n">
        <f aca="false">(V372-V371)/$G$7</f>
        <v>-197481709.733245</v>
      </c>
      <c r="AG372" s="0" t="n">
        <v>360</v>
      </c>
      <c r="AH372" s="10" t="n">
        <f aca="false">Y372/9.81</f>
        <v>-20184390.3544478</v>
      </c>
      <c r="AI372" s="2" t="n">
        <f aca="false">Z372/9.81</f>
        <v>-20182369.1053477</v>
      </c>
      <c r="AJ372" s="2" t="n">
        <f aca="false">AA372/9.81</f>
        <v>-20178188.3657134</v>
      </c>
      <c r="AK372" s="2" t="n">
        <f aca="false">AB372/9.81</f>
        <v>-20171846.397799</v>
      </c>
      <c r="AL372" s="2" t="n">
        <f aca="false">AC372/9.81</f>
        <v>-20163340.5620356</v>
      </c>
      <c r="AM372" s="2" t="n">
        <f aca="false">AD372/9.81</f>
        <v>-20152667.3115281</v>
      </c>
      <c r="AN372" s="2" t="n">
        <f aca="false">AE372/9.81</f>
        <v>-20130653.3876906</v>
      </c>
    </row>
    <row r="373" customFormat="false" ht="12.75" hidden="false" customHeight="false" outlineLevel="0" collapsed="false">
      <c r="G373" s="9"/>
      <c r="H373" s="1"/>
      <c r="I373" s="1"/>
      <c r="J373" s="1"/>
      <c r="K373" s="1"/>
      <c r="L373" s="1"/>
      <c r="M373" s="1"/>
      <c r="P373" s="9"/>
      <c r="Q373" s="9"/>
      <c r="R373" s="9"/>
      <c r="S373" s="9"/>
      <c r="T373" s="9"/>
      <c r="U373" s="9"/>
      <c r="V373" s="9"/>
      <c r="X373" s="2"/>
    </row>
    <row r="374" customFormat="false" ht="12.75" hidden="false" customHeight="false" outlineLevel="0" collapsed="false">
      <c r="G374" s="9"/>
      <c r="H374" s="1"/>
      <c r="I374" s="1"/>
      <c r="J374" s="1"/>
      <c r="K374" s="1"/>
      <c r="L374" s="1"/>
      <c r="M374" s="1"/>
      <c r="P374" s="9"/>
      <c r="Q374" s="9"/>
      <c r="R374" s="9"/>
      <c r="S374" s="9"/>
      <c r="T374" s="9"/>
      <c r="U374" s="9"/>
      <c r="V374" s="9"/>
      <c r="X374" s="2"/>
    </row>
    <row r="375" customFormat="false" ht="12.75" hidden="false" customHeight="false" outlineLevel="0" collapsed="false">
      <c r="G375" s="9"/>
      <c r="H375" s="1"/>
      <c r="I375" s="1"/>
      <c r="J375" s="1"/>
      <c r="K375" s="1"/>
      <c r="L375" s="1"/>
      <c r="M375" s="1"/>
      <c r="P375" s="9"/>
      <c r="Q375" s="9"/>
      <c r="R375" s="9"/>
      <c r="S375" s="9"/>
      <c r="T375" s="9"/>
      <c r="U375" s="9"/>
      <c r="V375" s="9"/>
      <c r="X375" s="2"/>
    </row>
    <row r="376" customFormat="false" ht="12.75" hidden="false" customHeight="false" outlineLevel="0" collapsed="false">
      <c r="G376" s="9"/>
      <c r="H376" s="1"/>
      <c r="I376" s="1"/>
      <c r="J376" s="1"/>
      <c r="K376" s="1"/>
      <c r="L376" s="1"/>
      <c r="M376" s="1"/>
      <c r="P376" s="9"/>
      <c r="Q376" s="9"/>
      <c r="R376" s="9"/>
      <c r="S376" s="9"/>
      <c r="T376" s="9"/>
      <c r="U376" s="9"/>
      <c r="V376" s="9"/>
      <c r="X376" s="2"/>
    </row>
    <row r="377" customFormat="false" ht="12.75" hidden="false" customHeight="false" outlineLevel="0" collapsed="false">
      <c r="G377" s="9"/>
      <c r="H377" s="1"/>
      <c r="I377" s="1"/>
      <c r="J377" s="1"/>
      <c r="K377" s="1"/>
      <c r="L377" s="1"/>
      <c r="M377" s="1"/>
      <c r="P377" s="9"/>
      <c r="Q377" s="9"/>
      <c r="R377" s="9"/>
      <c r="S377" s="9"/>
      <c r="T377" s="9"/>
      <c r="U377" s="9"/>
      <c r="V377" s="9"/>
      <c r="X377" s="2"/>
    </row>
    <row r="378" customFormat="false" ht="12.75" hidden="false" customHeight="false" outlineLevel="0" collapsed="false">
      <c r="G378" s="9"/>
      <c r="H378" s="1"/>
      <c r="I378" s="1"/>
      <c r="J378" s="1"/>
      <c r="K378" s="1"/>
      <c r="L378" s="1"/>
      <c r="M378" s="1"/>
      <c r="P378" s="9"/>
      <c r="Q378" s="9"/>
      <c r="R378" s="9"/>
      <c r="S378" s="9"/>
      <c r="T378" s="9"/>
      <c r="U378" s="9"/>
      <c r="V378" s="9"/>
      <c r="X378" s="2"/>
    </row>
    <row r="379" customFormat="false" ht="12.75" hidden="false" customHeight="false" outlineLevel="0" collapsed="false">
      <c r="G379" s="9"/>
      <c r="H379" s="1"/>
      <c r="I379" s="1"/>
      <c r="J379" s="1"/>
      <c r="K379" s="1"/>
      <c r="L379" s="1"/>
      <c r="M379" s="1"/>
      <c r="P379" s="9"/>
      <c r="Q379" s="9"/>
      <c r="R379" s="9"/>
      <c r="S379" s="9"/>
      <c r="T379" s="9"/>
      <c r="U379" s="9"/>
      <c r="V379" s="9"/>
      <c r="X379" s="2"/>
    </row>
    <row r="380" customFormat="false" ht="12.75" hidden="false" customHeight="false" outlineLevel="0" collapsed="false">
      <c r="G380" s="9"/>
      <c r="H380" s="1"/>
      <c r="I380" s="1"/>
      <c r="J380" s="1"/>
      <c r="K380" s="1"/>
      <c r="L380" s="1"/>
      <c r="M380" s="1"/>
      <c r="P380" s="9"/>
      <c r="Q380" s="9"/>
      <c r="R380" s="9"/>
      <c r="S380" s="9"/>
      <c r="T380" s="9"/>
      <c r="U380" s="9"/>
      <c r="V380" s="9"/>
      <c r="X380" s="2"/>
    </row>
    <row r="381" customFormat="false" ht="12.75" hidden="false" customHeight="false" outlineLevel="0" collapsed="false">
      <c r="G381" s="9"/>
      <c r="H381" s="1"/>
      <c r="I381" s="1"/>
      <c r="J381" s="1"/>
      <c r="K381" s="1"/>
      <c r="L381" s="1"/>
      <c r="M381" s="1"/>
      <c r="P381" s="9"/>
      <c r="Q381" s="9"/>
      <c r="R381" s="9"/>
      <c r="S381" s="9"/>
      <c r="T381" s="9"/>
      <c r="U381" s="9"/>
      <c r="V381" s="9"/>
      <c r="X381" s="2"/>
    </row>
    <row r="382" customFormat="false" ht="12.75" hidden="false" customHeight="false" outlineLevel="0" collapsed="false">
      <c r="G382" s="9"/>
      <c r="H382" s="1"/>
      <c r="I382" s="1"/>
      <c r="J382" s="1"/>
      <c r="K382" s="1"/>
      <c r="L382" s="1"/>
      <c r="M382" s="1"/>
      <c r="P382" s="9"/>
      <c r="Q382" s="9"/>
      <c r="R382" s="9"/>
      <c r="S382" s="9"/>
      <c r="T382" s="9"/>
      <c r="U382" s="9"/>
      <c r="V382" s="9"/>
      <c r="X382" s="2"/>
    </row>
    <row r="383" customFormat="false" ht="12.75" hidden="false" customHeight="false" outlineLevel="0" collapsed="false">
      <c r="G383" s="9"/>
      <c r="H383" s="1"/>
      <c r="I383" s="1"/>
      <c r="J383" s="1"/>
      <c r="K383" s="1"/>
      <c r="L383" s="1"/>
      <c r="M383" s="1"/>
      <c r="P383" s="9"/>
      <c r="Q383" s="9"/>
      <c r="R383" s="9"/>
      <c r="S383" s="9"/>
      <c r="T383" s="9"/>
      <c r="U383" s="9"/>
      <c r="V383" s="9"/>
      <c r="X383" s="2"/>
    </row>
    <row r="384" customFormat="false" ht="12.75" hidden="false" customHeight="false" outlineLevel="0" collapsed="false">
      <c r="G384" s="9"/>
      <c r="H384" s="1"/>
      <c r="I384" s="1"/>
      <c r="J384" s="1"/>
      <c r="K384" s="1"/>
      <c r="L384" s="1"/>
      <c r="M384" s="1"/>
      <c r="P384" s="9"/>
      <c r="Q384" s="9"/>
      <c r="R384" s="9"/>
      <c r="S384" s="9"/>
      <c r="T384" s="9"/>
      <c r="U384" s="9"/>
      <c r="V384" s="9"/>
      <c r="X384" s="2"/>
    </row>
    <row r="385" customFormat="false" ht="12.75" hidden="false" customHeight="false" outlineLevel="0" collapsed="false">
      <c r="G385" s="9"/>
      <c r="H385" s="1"/>
      <c r="I385" s="1"/>
      <c r="J385" s="1"/>
      <c r="K385" s="1"/>
      <c r="L385" s="1"/>
      <c r="M385" s="1"/>
      <c r="P385" s="9"/>
      <c r="Q385" s="9"/>
      <c r="R385" s="9"/>
      <c r="S385" s="9"/>
      <c r="T385" s="9"/>
      <c r="U385" s="9"/>
      <c r="V385" s="9"/>
      <c r="X385" s="2"/>
    </row>
    <row r="386" customFormat="false" ht="12.75" hidden="false" customHeight="false" outlineLevel="0" collapsed="false">
      <c r="G386" s="9"/>
      <c r="H386" s="1"/>
      <c r="I386" s="1"/>
      <c r="J386" s="1"/>
      <c r="K386" s="1"/>
      <c r="L386" s="1"/>
      <c r="M386" s="1"/>
      <c r="P386" s="9"/>
      <c r="Q386" s="9"/>
      <c r="R386" s="9"/>
      <c r="S386" s="9"/>
      <c r="T386" s="9"/>
      <c r="U386" s="9"/>
      <c r="V386" s="9"/>
      <c r="X386" s="2"/>
    </row>
    <row r="387" customFormat="false" ht="12.75" hidden="false" customHeight="false" outlineLevel="0" collapsed="false">
      <c r="G387" s="9"/>
      <c r="H387" s="1"/>
      <c r="I387" s="1"/>
      <c r="J387" s="1"/>
      <c r="K387" s="1"/>
      <c r="L387" s="1"/>
      <c r="M387" s="1"/>
      <c r="P387" s="9"/>
      <c r="Q387" s="9"/>
      <c r="R387" s="9"/>
      <c r="S387" s="9"/>
      <c r="T387" s="9"/>
      <c r="U387" s="9"/>
      <c r="V387" s="9"/>
      <c r="X387" s="2"/>
    </row>
    <row r="388" customFormat="false" ht="12.75" hidden="false" customHeight="false" outlineLevel="0" collapsed="false">
      <c r="G388" s="9"/>
      <c r="H388" s="1"/>
      <c r="I388" s="1"/>
      <c r="J388" s="1"/>
      <c r="K388" s="1"/>
      <c r="L388" s="1"/>
      <c r="M388" s="1"/>
      <c r="P388" s="9"/>
      <c r="Q388" s="9"/>
      <c r="R388" s="9"/>
      <c r="S388" s="9"/>
      <c r="T388" s="9"/>
      <c r="U388" s="9"/>
      <c r="V388" s="9"/>
      <c r="X388" s="2"/>
    </row>
    <row r="389" customFormat="false" ht="12.75" hidden="false" customHeight="false" outlineLevel="0" collapsed="false">
      <c r="G389" s="9"/>
      <c r="H389" s="1"/>
      <c r="I389" s="1"/>
      <c r="J389" s="1"/>
      <c r="K389" s="1"/>
      <c r="L389" s="1"/>
      <c r="M389" s="1"/>
      <c r="P389" s="9"/>
      <c r="Q389" s="9"/>
      <c r="R389" s="9"/>
      <c r="S389" s="9"/>
      <c r="T389" s="9"/>
      <c r="U389" s="9"/>
      <c r="V389" s="9"/>
      <c r="X389" s="2"/>
    </row>
    <row r="390" customFormat="false" ht="12.75" hidden="false" customHeight="false" outlineLevel="0" collapsed="false">
      <c r="G390" s="9"/>
      <c r="H390" s="1"/>
      <c r="I390" s="1"/>
      <c r="J390" s="1"/>
      <c r="K390" s="1"/>
      <c r="L390" s="1"/>
      <c r="M390" s="1"/>
      <c r="P390" s="9"/>
      <c r="Q390" s="9"/>
      <c r="R390" s="9"/>
      <c r="S390" s="9"/>
      <c r="T390" s="9"/>
      <c r="U390" s="9"/>
      <c r="V390" s="9"/>
      <c r="X390" s="2"/>
    </row>
    <row r="391" customFormat="false" ht="12.75" hidden="false" customHeight="false" outlineLevel="0" collapsed="false">
      <c r="G391" s="9"/>
      <c r="H391" s="1"/>
      <c r="I391" s="1"/>
      <c r="J391" s="1"/>
      <c r="K391" s="1"/>
      <c r="L391" s="1"/>
      <c r="M391" s="1"/>
      <c r="P391" s="9"/>
      <c r="Q391" s="9"/>
      <c r="R391" s="9"/>
      <c r="S391" s="9"/>
      <c r="T391" s="9"/>
      <c r="U391" s="9"/>
      <c r="V391" s="9"/>
      <c r="X391" s="2"/>
    </row>
    <row r="392" customFormat="false" ht="12.75" hidden="false" customHeight="false" outlineLevel="0" collapsed="false">
      <c r="G392" s="9"/>
      <c r="H392" s="1"/>
      <c r="I392" s="1"/>
      <c r="J392" s="1"/>
      <c r="K392" s="1"/>
      <c r="L392" s="1"/>
      <c r="M392" s="1"/>
      <c r="P392" s="9"/>
      <c r="Q392" s="9"/>
      <c r="R392" s="9"/>
      <c r="S392" s="9"/>
      <c r="T392" s="9"/>
      <c r="U392" s="9"/>
      <c r="V392" s="9"/>
      <c r="X392" s="2"/>
    </row>
    <row r="393" customFormat="false" ht="12.75" hidden="false" customHeight="false" outlineLevel="0" collapsed="false">
      <c r="G393" s="9"/>
      <c r="H393" s="1"/>
      <c r="I393" s="1"/>
      <c r="J393" s="1"/>
      <c r="K393" s="1"/>
      <c r="L393" s="1"/>
      <c r="M393" s="1"/>
      <c r="P393" s="9"/>
      <c r="Q393" s="9"/>
      <c r="R393" s="9"/>
      <c r="S393" s="9"/>
      <c r="T393" s="9"/>
      <c r="U393" s="9"/>
      <c r="V393" s="9"/>
      <c r="X393" s="2"/>
    </row>
    <row r="394" customFormat="false" ht="12.75" hidden="false" customHeight="false" outlineLevel="0" collapsed="false">
      <c r="G394" s="9"/>
      <c r="H394" s="1"/>
      <c r="I394" s="1"/>
      <c r="J394" s="1"/>
      <c r="K394" s="1"/>
      <c r="L394" s="1"/>
      <c r="M394" s="1"/>
      <c r="P394" s="9"/>
      <c r="Q394" s="9"/>
      <c r="R394" s="9"/>
      <c r="S394" s="9"/>
      <c r="T394" s="9"/>
      <c r="U394" s="9"/>
      <c r="V394" s="9"/>
      <c r="X394" s="2"/>
    </row>
    <row r="395" customFormat="false" ht="12.75" hidden="false" customHeight="false" outlineLevel="0" collapsed="false">
      <c r="G395" s="9"/>
      <c r="H395" s="1"/>
      <c r="I395" s="1"/>
      <c r="J395" s="1"/>
      <c r="K395" s="1"/>
      <c r="L395" s="1"/>
      <c r="M395" s="1"/>
      <c r="P395" s="9"/>
      <c r="Q395" s="9"/>
      <c r="R395" s="9"/>
      <c r="S395" s="9"/>
      <c r="T395" s="9"/>
      <c r="U395" s="9"/>
      <c r="V395" s="9"/>
      <c r="X395" s="2"/>
    </row>
    <row r="396" customFormat="false" ht="12.75" hidden="false" customHeight="false" outlineLevel="0" collapsed="false">
      <c r="G396" s="9"/>
      <c r="H396" s="1"/>
      <c r="I396" s="1"/>
      <c r="J396" s="1"/>
      <c r="K396" s="1"/>
      <c r="L396" s="1"/>
      <c r="M396" s="1"/>
      <c r="P396" s="9"/>
      <c r="Q396" s="9"/>
      <c r="R396" s="9"/>
      <c r="S396" s="9"/>
      <c r="T396" s="9"/>
      <c r="U396" s="9"/>
      <c r="V396" s="9"/>
      <c r="X396" s="2"/>
    </row>
    <row r="397" customFormat="false" ht="12.75" hidden="false" customHeight="false" outlineLevel="0" collapsed="false">
      <c r="G397" s="9"/>
      <c r="H397" s="1"/>
      <c r="I397" s="1"/>
      <c r="J397" s="1"/>
      <c r="K397" s="1"/>
      <c r="L397" s="1"/>
      <c r="M397" s="1"/>
      <c r="P397" s="9"/>
      <c r="Q397" s="9"/>
      <c r="R397" s="9"/>
      <c r="S397" s="9"/>
      <c r="T397" s="9"/>
      <c r="U397" s="9"/>
      <c r="V397" s="9"/>
      <c r="X397" s="2"/>
    </row>
    <row r="398" customFormat="false" ht="12.75" hidden="false" customHeight="false" outlineLevel="0" collapsed="false">
      <c r="G398" s="9"/>
      <c r="H398" s="1"/>
      <c r="I398" s="1"/>
      <c r="J398" s="1"/>
      <c r="K398" s="1"/>
      <c r="L398" s="1"/>
      <c r="M398" s="1"/>
      <c r="P398" s="9"/>
      <c r="Q398" s="9"/>
      <c r="R398" s="9"/>
      <c r="S398" s="9"/>
      <c r="T398" s="9"/>
      <c r="U398" s="9"/>
      <c r="V398" s="9"/>
      <c r="X398" s="2"/>
    </row>
    <row r="399" customFormat="false" ht="12.75" hidden="false" customHeight="false" outlineLevel="0" collapsed="false">
      <c r="G399" s="9"/>
      <c r="H399" s="1"/>
      <c r="I399" s="1"/>
      <c r="J399" s="1"/>
      <c r="K399" s="1"/>
      <c r="L399" s="1"/>
      <c r="M399" s="1"/>
      <c r="P399" s="9"/>
      <c r="Q399" s="9"/>
      <c r="R399" s="9"/>
      <c r="S399" s="9"/>
      <c r="T399" s="9"/>
      <c r="U399" s="9"/>
      <c r="V399" s="9"/>
      <c r="X399" s="2"/>
    </row>
    <row r="400" customFormat="false" ht="12.75" hidden="false" customHeight="false" outlineLevel="0" collapsed="false">
      <c r="G400" s="9"/>
      <c r="H400" s="1"/>
      <c r="I400" s="1"/>
      <c r="J400" s="1"/>
      <c r="K400" s="1"/>
      <c r="L400" s="1"/>
      <c r="M400" s="1"/>
      <c r="P400" s="9"/>
      <c r="Q400" s="9"/>
      <c r="R400" s="9"/>
      <c r="S400" s="9"/>
      <c r="T400" s="9"/>
      <c r="U400" s="9"/>
      <c r="V400" s="9"/>
      <c r="X400" s="2"/>
    </row>
    <row r="401" customFormat="false" ht="12.75" hidden="false" customHeight="false" outlineLevel="0" collapsed="false">
      <c r="G401" s="9"/>
      <c r="H401" s="1"/>
      <c r="I401" s="1"/>
      <c r="J401" s="1"/>
      <c r="K401" s="1"/>
      <c r="L401" s="1"/>
      <c r="M401" s="1"/>
      <c r="P401" s="9"/>
      <c r="Q401" s="9"/>
      <c r="R401" s="9"/>
      <c r="S401" s="9"/>
      <c r="T401" s="9"/>
      <c r="U401" s="9"/>
      <c r="V401" s="9"/>
      <c r="X401" s="2"/>
    </row>
    <row r="402" customFormat="false" ht="12.75" hidden="false" customHeight="false" outlineLevel="0" collapsed="false">
      <c r="G402" s="9"/>
      <c r="H402" s="1"/>
      <c r="I402" s="1"/>
      <c r="J402" s="1"/>
      <c r="K402" s="1"/>
      <c r="L402" s="1"/>
      <c r="M402" s="1"/>
      <c r="P402" s="9"/>
      <c r="Q402" s="9"/>
      <c r="R402" s="9"/>
      <c r="S402" s="9"/>
      <c r="T402" s="9"/>
      <c r="U402" s="9"/>
      <c r="V402" s="9"/>
      <c r="X402" s="2"/>
    </row>
    <row r="403" customFormat="false" ht="12.75" hidden="false" customHeight="false" outlineLevel="0" collapsed="false">
      <c r="G403" s="9"/>
      <c r="H403" s="1"/>
      <c r="I403" s="1"/>
      <c r="J403" s="1"/>
      <c r="K403" s="1"/>
      <c r="L403" s="1"/>
      <c r="M403" s="1"/>
      <c r="P403" s="9"/>
      <c r="Q403" s="9"/>
      <c r="R403" s="9"/>
      <c r="S403" s="9"/>
      <c r="T403" s="9"/>
      <c r="U403" s="9"/>
      <c r="V403" s="9"/>
      <c r="X403" s="2"/>
    </row>
    <row r="404" customFormat="false" ht="12.75" hidden="false" customHeight="false" outlineLevel="0" collapsed="false">
      <c r="G404" s="9"/>
      <c r="H404" s="1"/>
      <c r="I404" s="1"/>
      <c r="J404" s="1"/>
      <c r="K404" s="1"/>
      <c r="L404" s="1"/>
      <c r="M404" s="1"/>
      <c r="P404" s="9"/>
      <c r="Q404" s="9"/>
      <c r="R404" s="9"/>
      <c r="S404" s="9"/>
      <c r="T404" s="9"/>
      <c r="U404" s="9"/>
      <c r="V404" s="9"/>
      <c r="X404" s="2"/>
    </row>
    <row r="405" customFormat="false" ht="12.75" hidden="false" customHeight="false" outlineLevel="0" collapsed="false">
      <c r="G405" s="9"/>
      <c r="H405" s="1"/>
      <c r="I405" s="1"/>
      <c r="J405" s="1"/>
      <c r="K405" s="1"/>
      <c r="L405" s="1"/>
      <c r="M405" s="1"/>
      <c r="P405" s="9"/>
      <c r="Q405" s="9"/>
      <c r="R405" s="9"/>
      <c r="S405" s="9"/>
      <c r="T405" s="9"/>
      <c r="U405" s="9"/>
      <c r="V405" s="9"/>
      <c r="X405" s="2"/>
    </row>
    <row r="406" customFormat="false" ht="12.75" hidden="false" customHeight="false" outlineLevel="0" collapsed="false">
      <c r="G406" s="9"/>
      <c r="H406" s="1"/>
      <c r="I406" s="1"/>
      <c r="J406" s="1"/>
      <c r="K406" s="1"/>
      <c r="L406" s="1"/>
      <c r="M406" s="1"/>
      <c r="P406" s="9"/>
      <c r="Q406" s="9"/>
      <c r="R406" s="9"/>
      <c r="S406" s="9"/>
      <c r="T406" s="9"/>
      <c r="U406" s="9"/>
      <c r="V406" s="9"/>
      <c r="X406" s="2"/>
    </row>
    <row r="407" customFormat="false" ht="12.75" hidden="false" customHeight="false" outlineLevel="0" collapsed="false">
      <c r="G407" s="9"/>
      <c r="H407" s="1"/>
      <c r="I407" s="1"/>
      <c r="J407" s="1"/>
      <c r="K407" s="1"/>
      <c r="L407" s="1"/>
      <c r="M407" s="1"/>
      <c r="P407" s="9"/>
      <c r="Q407" s="9"/>
      <c r="R407" s="9"/>
      <c r="S407" s="9"/>
      <c r="T407" s="9"/>
      <c r="U407" s="9"/>
      <c r="V407" s="9"/>
      <c r="X407" s="2"/>
    </row>
    <row r="408" customFormat="false" ht="12.75" hidden="false" customHeight="false" outlineLevel="0" collapsed="false">
      <c r="G408" s="9"/>
      <c r="H408" s="1"/>
      <c r="I408" s="1"/>
      <c r="J408" s="1"/>
      <c r="K408" s="1"/>
      <c r="L408" s="1"/>
      <c r="M408" s="1"/>
      <c r="P408" s="9"/>
      <c r="Q408" s="9"/>
      <c r="R408" s="9"/>
      <c r="S408" s="9"/>
      <c r="T408" s="9"/>
      <c r="U408" s="9"/>
      <c r="V408" s="9"/>
      <c r="X408" s="2"/>
    </row>
    <row r="409" customFormat="false" ht="12.75" hidden="false" customHeight="false" outlineLevel="0" collapsed="false">
      <c r="G409" s="9"/>
      <c r="H409" s="1"/>
      <c r="I409" s="1"/>
      <c r="J409" s="1"/>
      <c r="K409" s="1"/>
      <c r="L409" s="1"/>
      <c r="M409" s="1"/>
      <c r="P409" s="9"/>
      <c r="Q409" s="9"/>
      <c r="R409" s="9"/>
      <c r="S409" s="9"/>
      <c r="T409" s="9"/>
      <c r="U409" s="9"/>
      <c r="V409" s="9"/>
      <c r="X409" s="2"/>
    </row>
    <row r="410" customFormat="false" ht="12.75" hidden="false" customHeight="false" outlineLevel="0" collapsed="false">
      <c r="G410" s="9"/>
      <c r="H410" s="1"/>
      <c r="I410" s="1"/>
      <c r="J410" s="1"/>
      <c r="K410" s="1"/>
      <c r="L410" s="1"/>
      <c r="M410" s="1"/>
      <c r="P410" s="9"/>
      <c r="Q410" s="9"/>
      <c r="R410" s="9"/>
      <c r="S410" s="9"/>
      <c r="T410" s="9"/>
      <c r="U410" s="9"/>
      <c r="V410" s="9"/>
      <c r="X410" s="2"/>
    </row>
    <row r="411" customFormat="false" ht="12.75" hidden="false" customHeight="false" outlineLevel="0" collapsed="false">
      <c r="G411" s="9"/>
      <c r="H411" s="1"/>
      <c r="I411" s="1"/>
      <c r="J411" s="1"/>
      <c r="K411" s="1"/>
      <c r="L411" s="1"/>
      <c r="M411" s="1"/>
      <c r="P411" s="9"/>
      <c r="Q411" s="9"/>
      <c r="R411" s="9"/>
      <c r="S411" s="9"/>
      <c r="T411" s="9"/>
      <c r="U411" s="9"/>
      <c r="V411" s="9"/>
      <c r="X411" s="2"/>
    </row>
    <row r="412" customFormat="false" ht="12.75" hidden="false" customHeight="false" outlineLevel="0" collapsed="false">
      <c r="G412" s="9"/>
      <c r="H412" s="1"/>
      <c r="I412" s="1"/>
      <c r="J412" s="1"/>
      <c r="K412" s="1"/>
      <c r="L412" s="1"/>
      <c r="M412" s="1"/>
      <c r="P412" s="9"/>
      <c r="Q412" s="9"/>
      <c r="R412" s="9"/>
      <c r="S412" s="9"/>
      <c r="T412" s="9"/>
      <c r="U412" s="9"/>
      <c r="V412" s="9"/>
      <c r="X412" s="2"/>
    </row>
    <row r="413" customFormat="false" ht="12.75" hidden="false" customHeight="false" outlineLevel="0" collapsed="false">
      <c r="G413" s="9"/>
      <c r="H413" s="1"/>
      <c r="I413" s="1"/>
      <c r="J413" s="1"/>
      <c r="K413" s="1"/>
      <c r="L413" s="1"/>
      <c r="M413" s="1"/>
      <c r="P413" s="9"/>
      <c r="Q413" s="9"/>
      <c r="R413" s="9"/>
      <c r="S413" s="9"/>
      <c r="T413" s="9"/>
      <c r="U413" s="9"/>
      <c r="V413" s="9"/>
      <c r="X413" s="2"/>
    </row>
    <row r="414" customFormat="false" ht="12.75" hidden="false" customHeight="false" outlineLevel="0" collapsed="false">
      <c r="G414" s="9"/>
      <c r="H414" s="1"/>
      <c r="I414" s="1"/>
      <c r="J414" s="1"/>
      <c r="K414" s="1"/>
      <c r="L414" s="1"/>
      <c r="M414" s="1"/>
      <c r="P414" s="9"/>
      <c r="Q414" s="9"/>
      <c r="R414" s="9"/>
      <c r="S414" s="9"/>
      <c r="T414" s="9"/>
      <c r="U414" s="9"/>
      <c r="V414" s="9"/>
      <c r="X414" s="2"/>
    </row>
  </sheetData>
  <mergeCells count="4">
    <mergeCell ref="G11:L11"/>
    <mergeCell ref="P11:V11"/>
    <mergeCell ref="Y11:AE11"/>
    <mergeCell ref="AH11:AN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5:03:00Z</dcterms:created>
  <dc:creator>mano</dc:creator>
  <dc:description/>
  <dc:language>en-US</dc:language>
  <cp:lastModifiedBy>mano</cp:lastModifiedBy>
  <cp:lastPrinted>2012-01-07T04:05:59Z</cp:lastPrinted>
  <dcterms:modified xsi:type="dcterms:W3CDTF">2012-01-07T04:23:53Z</dcterms:modified>
  <cp:revision>0</cp:revision>
  <dc:subject/>
  <dc:title/>
</cp:coreProperties>
</file>